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 Q1" sheetId="1" state="visible" r:id="rId2"/>
    <sheet name="Q2" sheetId="2" state="visible" r:id="rId3"/>
    <sheet name="Q3" sheetId="3" state="visible" r:id="rId4"/>
    <sheet name="Q4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2024 Q1'!$A$1:$AU$245</definedName>
    <definedName function="false" hidden="false" localSheetId="0" name="_xlnm.Print_Titles" vbProcedure="false">'2024 Q1'!$1:$10</definedName>
    <definedName function="false" hidden="false" localSheetId="1" name="_xlnm.Print_Area" vbProcedure="false">Q2!$A$1:$AU$251</definedName>
    <definedName function="false" hidden="false" localSheetId="1" name="_xlnm.Print_Titles" vbProcedure="false">Q2!$1:$10</definedName>
    <definedName function="false" hidden="false" localSheetId="2" name="_xlnm.Print_Area" vbProcedure="false">Q3!$A$1:$AU$262</definedName>
    <definedName function="false" hidden="false" localSheetId="2" name="_xlnm.Print_Titles" vbProcedure="false">Q3!$1:$10</definedName>
    <definedName function="false" hidden="false" localSheetId="3" name="_xlnm.Print_Area" vbProcedure="false">Q4!$A$1:$AU$271</definedName>
    <definedName function="false" hidden="false" localSheetId="3" name="_xlnm.Print_Titles" vbProcedure="false">Q4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32" authorId="0">
      <text>
        <r>
          <rPr>
            <sz val="11"/>
            <color rgb="FF000000"/>
            <rFont val="Calibri"/>
            <family val="2"/>
            <charset val="1"/>
          </rPr>
          <t xml:space="preserve">Cash Return in excess cash advance to be remitted as WHT per OR no. 6084970 dated 08/02/202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30</xdr:colOff>
                <xdr:row>126</xdr:row>
                <xdr:rowOff>1</xdr:rowOff>
              </xdr:from>
              <xdr:to>
                <xdr:col>53</xdr:col>
                <xdr:colOff>75</xdr:colOff>
                <xdr:row>127</xdr:row>
                <xdr:rowOff>-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32" authorId="0">
      <text>
        <r>
          <rPr>
            <sz val="11"/>
            <color rgb="FF000000"/>
            <rFont val="Calibri"/>
            <family val="2"/>
            <charset val="1"/>
          </rPr>
          <t xml:space="preserve">Cash Return in excess cash advance to be remitted as WHT per OR no. 6084970 dated 08/0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34</xdr:row>
                <xdr:rowOff>2</xdr:rowOff>
              </xdr:from>
              <xdr:to>
                <xdr:col>47</xdr:col>
                <xdr:colOff>12</xdr:colOff>
                <xdr:row>13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133" authorId="0">
      <text>
        <r>
          <rPr>
            <sz val="11"/>
            <color rgb="FF000000"/>
            <rFont val="Calibri"/>
            <family val="2"/>
            <charset val="1"/>
          </rPr>
          <t xml:space="preserve">Cash Return in excess cash advance to be remitted as WHT per OR no. 6084970 dated 08/0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16</xdr:row>
                <xdr:rowOff>4</xdr:rowOff>
              </xdr:from>
              <xdr:to>
                <xdr:col>45</xdr:col>
                <xdr:colOff>91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820">
  <si>
    <t xml:space="preserve">REGISTER OF CASH IN BANK AND OTHER RELATED FINANCIAL TRANSACTIONS</t>
  </si>
  <si>
    <r>
      <rPr>
        <sz val="12"/>
        <color rgb="FF000000"/>
        <rFont val="Times New Roman"/>
        <family val="1"/>
        <charset val="1"/>
      </rPr>
      <t xml:space="preserve">SK of Barangay: </t>
    </r>
    <r>
      <rPr>
        <b val="true"/>
        <sz val="12"/>
        <color rgb="FF000000"/>
        <rFont val="Times New Roman"/>
        <family val="1"/>
        <charset val="1"/>
      </rPr>
      <t xml:space="preserve">BEL-AIR</t>
    </r>
  </si>
  <si>
    <r>
      <rPr>
        <sz val="12"/>
        <color rgb="FF000000"/>
        <rFont val="Times New Roman"/>
        <family val="1"/>
        <charset val="1"/>
      </rPr>
      <t xml:space="preserve">City/Municipality: </t>
    </r>
    <r>
      <rPr>
        <b val="true"/>
        <sz val="12"/>
        <color rgb="FF000000"/>
        <rFont val="Times New Roman"/>
        <family val="1"/>
        <charset val="1"/>
      </rPr>
      <t xml:space="preserve">MAKATI CITY</t>
    </r>
  </si>
  <si>
    <r>
      <rPr>
        <sz val="12"/>
        <color rgb="FF000000"/>
        <rFont val="Times New Roman"/>
        <family val="1"/>
        <charset val="1"/>
      </rPr>
      <t xml:space="preserve">SK Treasurer: </t>
    </r>
    <r>
      <rPr>
        <b val="true"/>
        <sz val="12"/>
        <color rgb="FF000000"/>
        <rFont val="Times New Roman"/>
        <family val="1"/>
        <charset val="1"/>
      </rPr>
      <t xml:space="preserve">MARIA CHRISTA ARIANA D. DY</t>
    </r>
  </si>
  <si>
    <r>
      <rPr>
        <sz val="12"/>
        <color rgb="FF000000"/>
        <rFont val="Times New Roman"/>
        <family val="1"/>
        <charset val="1"/>
      </rPr>
      <t xml:space="preserve">Province:</t>
    </r>
    <r>
      <rPr>
        <b val="true"/>
        <sz val="12"/>
        <color rgb="FF000000"/>
        <rFont val="Times New Roman"/>
        <family val="1"/>
        <charset val="1"/>
      </rPr>
      <t xml:space="preserve"> NCR</t>
    </r>
  </si>
  <si>
    <r>
      <rPr>
        <sz val="12"/>
        <rFont val="Times New Roman"/>
        <family val="1"/>
        <charset val="1"/>
      </rPr>
      <t xml:space="preserve">Fund: </t>
    </r>
    <r>
      <rPr>
        <b val="true"/>
        <sz val="12"/>
        <rFont val="Times New Roman"/>
        <family val="1"/>
        <charset val="1"/>
      </rPr>
      <t xml:space="preserve">SK Fund</t>
    </r>
  </si>
  <si>
    <r>
      <rPr>
        <sz val="12"/>
        <rFont val="Times New Roman"/>
        <family val="1"/>
        <charset val="1"/>
      </rPr>
      <t xml:space="preserve">Sheet No.</t>
    </r>
    <r>
      <rPr>
        <b val="true"/>
        <sz val="12"/>
        <rFont val="Times New Roman"/>
        <family val="1"/>
        <charset val="1"/>
      </rPr>
      <t xml:space="preserve"> 2024-001</t>
    </r>
  </si>
  <si>
    <t xml:space="preserve">Date</t>
  </si>
  <si>
    <t xml:space="preserve">Reference</t>
  </si>
  <si>
    <t xml:space="preserve">Name of Payee</t>
  </si>
  <si>
    <t xml:space="preserve">Particulars</t>
  </si>
  <si>
    <t xml:space="preserve">Cash in Bank 
Sangguniang Kabataan-Brgy. Bel-Air 
(DBP Account No. 070934059)</t>
  </si>
  <si>
    <t xml:space="preserve">Cash in Bank  
SK Brgy. Bel-Air Trust Fund
(DBP Account No. 073394058)</t>
  </si>
  <si>
    <t xml:space="preserve">Total SK DBP Account Balance</t>
  </si>
  <si>
    <t xml:space="preserve">BREAKDOWN OF WITHDRAWALS/ PAYMENTS</t>
  </si>
  <si>
    <t xml:space="preserve">OTHERS</t>
  </si>
  <si>
    <t xml:space="preserve">Withholding Tax</t>
  </si>
  <si>
    <t xml:space="preserve">Personnel Services</t>
  </si>
  <si>
    <t xml:space="preserve">Maintenance and Other Operating Expenses</t>
  </si>
  <si>
    <t xml:space="preserve">Capital Outlay</t>
  </si>
  <si>
    <t xml:space="preserve">Advances</t>
  </si>
  <si>
    <t xml:space="preserve">SK Bel-Air Trust Fund / Others</t>
  </si>
  <si>
    <t xml:space="preserve">Retention Fee / Others</t>
  </si>
  <si>
    <t xml:space="preserve">Penalty on Late Delivery</t>
  </si>
  <si>
    <t xml:space="preserve">Goods</t>
  </si>
  <si>
    <t xml:space="preserve">Services</t>
  </si>
  <si>
    <t xml:space="preserve">Goods/ Services</t>
  </si>
  <si>
    <t xml:space="preserve">Rental</t>
  </si>
  <si>
    <t xml:space="preserve">Professional</t>
  </si>
  <si>
    <t xml:space="preserve">DV No.</t>
  </si>
  <si>
    <t xml:space="preserve">Check No. / VDS No. /  DM No. / CM No.  / LR No.</t>
  </si>
  <si>
    <t xml:space="preserve">Deposit</t>
  </si>
  <si>
    <t xml:space="preserve">Withdrawal</t>
  </si>
  <si>
    <t xml:space="preserve">Balance</t>
  </si>
  <si>
    <t xml:space="preserve">Honoraria</t>
  </si>
  <si>
    <t xml:space="preserve">Training Expenses</t>
  </si>
  <si>
    <t xml:space="preserve">Office Supplies Expenses</t>
  </si>
  <si>
    <t xml:space="preserve">Accountable Forms Expenses</t>
  </si>
  <si>
    <t xml:space="preserve">Other Supplies and Materials Expenses</t>
  </si>
  <si>
    <t xml:space="preserve">Telephone Expenses</t>
  </si>
  <si>
    <t xml:space="preserve">Prizes</t>
  </si>
  <si>
    <t xml:space="preserve">Fidelity Bond Premiums</t>
  </si>
  <si>
    <t xml:space="preserve">Rent/Lease Expenses</t>
  </si>
  <si>
    <t xml:space="preserve">Donation</t>
  </si>
  <si>
    <t xml:space="preserve">Honoraria </t>
  </si>
  <si>
    <t xml:space="preserve">Bank Charges</t>
  </si>
  <si>
    <t xml:space="preserve">Other Maintenance and Operating Expenses</t>
  </si>
  <si>
    <t xml:space="preserve">Office Equipment</t>
  </si>
  <si>
    <t xml:space="preserve">Information and Communication Technology Equipment</t>
  </si>
  <si>
    <t xml:space="preserve">Transportation Equipment</t>
  </si>
  <si>
    <t xml:space="preserve">Sports Equipment</t>
  </si>
  <si>
    <t xml:space="preserve">Advances to SK Officials</t>
  </si>
  <si>
    <t xml:space="preserve">Advances to SK Treasurer</t>
  </si>
  <si>
    <t xml:space="preserve">1600</t>
  </si>
  <si>
    <t xml:space="preserve">1601E</t>
  </si>
  <si>
    <t xml:space="preserve">1601-E</t>
  </si>
  <si>
    <t xml:space="preserve">GMP-WV 010-5%</t>
  </si>
  <si>
    <t xml:space="preserve">GMP-WV 020-5%</t>
  </si>
  <si>
    <t xml:space="preserve">GMP-WB 080-3%</t>
  </si>
  <si>
    <t xml:space="preserve">EWT-WC 640-1%</t>
  </si>
  <si>
    <t xml:space="preserve">EWT-WI 640-1%</t>
  </si>
  <si>
    <t xml:space="preserve">EWT-WC 157-2%</t>
  </si>
  <si>
    <t xml:space="preserve">EWT-WI 157-2%</t>
  </si>
  <si>
    <t xml:space="preserve">WC 100-5%</t>
  </si>
  <si>
    <t xml:space="preserve">WI 100-5%</t>
  </si>
  <si>
    <t xml:space="preserve">WC 010-10%</t>
  </si>
  <si>
    <t xml:space="preserve">WI 010-10%</t>
  </si>
  <si>
    <t xml:space="preserve">Beginning Balance</t>
  </si>
  <si>
    <t xml:space="preserve">VDS No. 2024-01-001</t>
  </si>
  <si>
    <t xml:space="preserve">Deposit of Personal Calls</t>
  </si>
  <si>
    <t xml:space="preserve">VDS No. 2024-01-002</t>
  </si>
  <si>
    <t xml:space="preserve">Deposit of 10% SK Share in RPT collection of the barangay for the month of November 2023</t>
  </si>
  <si>
    <t xml:space="preserve">VDS No. 2024-01-003</t>
  </si>
  <si>
    <t xml:space="preserve">Deposit of 10% SK Share in income of the barangay for the month of December 2023</t>
  </si>
  <si>
    <t xml:space="preserve">VDS No. 2024-01-004</t>
  </si>
  <si>
    <t xml:space="preserve">Deposit of 10% SK Share in IRA for the month of December 2023</t>
  </si>
  <si>
    <t xml:space="preserve">2024-01-001</t>
  </si>
  <si>
    <t xml:space="preserve">DM 2024-01-001</t>
  </si>
  <si>
    <t xml:space="preserve">Bureau of Internal Revenue</t>
  </si>
  <si>
    <t xml:space="preserve">Withholding tax remittance for the month of December 2023</t>
  </si>
  <si>
    <t xml:space="preserve">2024-01-002</t>
  </si>
  <si>
    <t xml:space="preserve">Check No. 80672067</t>
  </si>
  <si>
    <t xml:space="preserve">Maria Christa Ariana D. Dy</t>
  </si>
  <si>
    <t xml:space="preserve">Cash advance for payroll of honorarium of SK Officials for the month of December 2023</t>
  </si>
  <si>
    <t xml:space="preserve">LR No. 2024-01-001</t>
  </si>
  <si>
    <t xml:space="preserve">Liquidation of cash advance for payroll of honorarium of SK Officials for the month of December 2023</t>
  </si>
  <si>
    <t xml:space="preserve">2024-01-003</t>
  </si>
  <si>
    <t xml:space="preserve">Check No. 80672068</t>
  </si>
  <si>
    <t xml:space="preserve">Spurway Enterprises</t>
  </si>
  <si>
    <t xml:space="preserve">Purchase of metal bleachers</t>
  </si>
  <si>
    <t xml:space="preserve">2024-01-004</t>
  </si>
  <si>
    <t xml:space="preserve">Check No. 80672069</t>
  </si>
  <si>
    <t xml:space="preserve">Mazal Tov Enterprises</t>
  </si>
  <si>
    <t xml:space="preserve">Purchase of Health and Hygiene Kit</t>
  </si>
  <si>
    <t xml:space="preserve">2024-01-005</t>
  </si>
  <si>
    <t xml:space="preserve">Check No. 80672070</t>
  </si>
  <si>
    <t xml:space="preserve">Je Ron Consumer Goods Trading</t>
  </si>
  <si>
    <t xml:space="preserve">Purchase of various supplies for Youth in Action Disaster Preparedness</t>
  </si>
  <si>
    <t xml:space="preserve">2024-01-006</t>
  </si>
  <si>
    <t xml:space="preserve">Check No. 80672071</t>
  </si>
  <si>
    <t xml:space="preserve">Procurement of Services for Youth Bazaar</t>
  </si>
  <si>
    <t xml:space="preserve">2024-01-007</t>
  </si>
  <si>
    <t xml:space="preserve">Check No. 80672072</t>
  </si>
  <si>
    <t xml:space="preserve">Purchase of various supplies for SK Pet Day</t>
  </si>
  <si>
    <t xml:space="preserve">2024-01-008</t>
  </si>
  <si>
    <t xml:space="preserve">Check No. 80672073</t>
  </si>
  <si>
    <t xml:space="preserve">Bea-Elice Events Management</t>
  </si>
  <si>
    <t xml:space="preserve">Procurement of services for Year-End Youth Camaraderie</t>
  </si>
  <si>
    <t xml:space="preserve">2024-01-009</t>
  </si>
  <si>
    <t xml:space="preserve">Check No. 80672074</t>
  </si>
  <si>
    <t xml:space="preserve">Procurement of services for Care for Mental Health</t>
  </si>
  <si>
    <t xml:space="preserve">2024-01-010</t>
  </si>
  <si>
    <t xml:space="preserve">Check No. 80672075</t>
  </si>
  <si>
    <t xml:space="preserve">D' Angela Majs Consumer Goods Trading</t>
  </si>
  <si>
    <t xml:space="preserve">Purchase of Give-away for Year-End Youth Camaraderie</t>
  </si>
  <si>
    <t xml:space="preserve">2024-01-011</t>
  </si>
  <si>
    <t xml:space="preserve">Check No. 80672076</t>
  </si>
  <si>
    <t xml:space="preserve">Procurement of Services for Katipunan ng Kabataan Assembly</t>
  </si>
  <si>
    <t xml:space="preserve">2024-01-012</t>
  </si>
  <si>
    <t xml:space="preserve">Check No. 80672077</t>
  </si>
  <si>
    <t xml:space="preserve">Procurement of Services for Katipunan ng Kabataan Assembly Youth Night</t>
  </si>
  <si>
    <t xml:space="preserve">2024-01-013</t>
  </si>
  <si>
    <t xml:space="preserve">Check No. 80672078</t>
  </si>
  <si>
    <t xml:space="preserve">Purchase of Goods for SK Birthday Gift Project</t>
  </si>
  <si>
    <t xml:space="preserve">2024-01-014</t>
  </si>
  <si>
    <t xml:space="preserve">Check No. 80672079</t>
  </si>
  <si>
    <t xml:space="preserve">Procurement of services for SK Exploration Project</t>
  </si>
  <si>
    <t xml:space="preserve">2024-01-015</t>
  </si>
  <si>
    <t xml:space="preserve">Check No. 80672080</t>
  </si>
  <si>
    <t xml:space="preserve">Procurement of Services for SK Movie Time</t>
  </si>
  <si>
    <t xml:space="preserve">2024-01-016</t>
  </si>
  <si>
    <t xml:space="preserve">Check No. 80672081</t>
  </si>
  <si>
    <t xml:space="preserve">Procurement of services for Basketball and Jiu-Jitsu Martial Arts Clinic</t>
  </si>
  <si>
    <t xml:space="preserve">2024-01-017</t>
  </si>
  <si>
    <t xml:space="preserve">Check No. 80672082</t>
  </si>
  <si>
    <t xml:space="preserve">Globe Telecom, Inc.</t>
  </si>
  <si>
    <t xml:space="preserve">Telephone consumption for the month of January 2023</t>
  </si>
  <si>
    <t xml:space="preserve">2024-01-018</t>
  </si>
  <si>
    <t xml:space="preserve">Check No. 80672083</t>
  </si>
  <si>
    <t xml:space="preserve">Telephone consumption for the month of February 2023</t>
  </si>
  <si>
    <t xml:space="preserve">2024-01-019</t>
  </si>
  <si>
    <t xml:space="preserve">Check No. 80672084</t>
  </si>
  <si>
    <t xml:space="preserve">Telephone consumption for the month of March 2023</t>
  </si>
  <si>
    <t xml:space="preserve">2024-01-020</t>
  </si>
  <si>
    <t xml:space="preserve">Check No. 80672085</t>
  </si>
  <si>
    <t xml:space="preserve">Telephone consumption for the month of April 2023</t>
  </si>
  <si>
    <t xml:space="preserve">2024-01-021</t>
  </si>
  <si>
    <t xml:space="preserve">Check No. 80672086</t>
  </si>
  <si>
    <t xml:space="preserve">Telephone consumption for the month of October 2023</t>
  </si>
  <si>
    <t xml:space="preserve">2024-01-022</t>
  </si>
  <si>
    <t xml:space="preserve">Check No. 80672087</t>
  </si>
  <si>
    <t xml:space="preserve">Telephone consumption for the month of November 2023</t>
  </si>
  <si>
    <t xml:space="preserve">Totals for the month of January 2024</t>
  </si>
  <si>
    <t xml:space="preserve">VDS No. 2024-02-004</t>
  </si>
  <si>
    <t xml:space="preserve">Deposit of Bid Docs</t>
  </si>
  <si>
    <t xml:space="preserve">2024-02-023</t>
  </si>
  <si>
    <t xml:space="preserve">Check No. 80672088</t>
  </si>
  <si>
    <t xml:space="preserve">Procurement of Services for Turtle Walk Project</t>
  </si>
  <si>
    <t xml:space="preserve">2024-02-024</t>
  </si>
  <si>
    <t xml:space="preserve">Check No. 80672089</t>
  </si>
  <si>
    <t xml:space="preserve">Procurement of Services for Indoor Bouldering and Rock Climbing</t>
  </si>
  <si>
    <t xml:space="preserve">2024-02-025</t>
  </si>
  <si>
    <t xml:space="preserve">Check No. 80672090</t>
  </si>
  <si>
    <t xml:space="preserve">Cash advance for payroll of honorarium of SK Officials for the month of January 2024</t>
  </si>
  <si>
    <t xml:space="preserve">2024-02-026</t>
  </si>
  <si>
    <t xml:space="preserve">Check No. 80672091</t>
  </si>
  <si>
    <t xml:space="preserve">Cash advance for Serbisyo mula sa Puso</t>
  </si>
  <si>
    <t xml:space="preserve">2024-02-027</t>
  </si>
  <si>
    <t xml:space="preserve">DM 2024-02-002</t>
  </si>
  <si>
    <t xml:space="preserve">Withholding tax remittance for the month of January 2024</t>
  </si>
  <si>
    <t xml:space="preserve">2024-02-028</t>
  </si>
  <si>
    <t xml:space="preserve">Check No. 80672092</t>
  </si>
  <si>
    <t xml:space="preserve">Barangay Bel-Air</t>
  </si>
  <si>
    <t xml:space="preserve">Excess transfer of 10% SK Share in RPT for the month of August 2023</t>
  </si>
  <si>
    <t xml:space="preserve">LR No. 2024-021-002</t>
  </si>
  <si>
    <t xml:space="preserve">To liquidate cash advance for payroll of honorarium of SK Officials for the month of January 2024</t>
  </si>
  <si>
    <t xml:space="preserve">LR No. 2024-021-003</t>
  </si>
  <si>
    <t xml:space="preserve">To liquidate cash advance for Serbisyo mula sa Puso</t>
  </si>
  <si>
    <t xml:space="preserve">Totals for the month of February 2024</t>
  </si>
  <si>
    <t xml:space="preserve">2024-03-029</t>
  </si>
  <si>
    <t xml:space="preserve">Check No. 80672093</t>
  </si>
  <si>
    <t xml:space="preserve">Purchase of Supplies and Materials for Serbisyo Mula sa Puso</t>
  </si>
  <si>
    <t xml:space="preserve">2024-03-030</t>
  </si>
  <si>
    <t xml:space="preserve">Check No. 80672094</t>
  </si>
  <si>
    <t xml:space="preserve">Tonyline General Merchandise</t>
  </si>
  <si>
    <t xml:space="preserve">Purchase of t-shirts with print for Pasinaya 2023 (Repeat Order)</t>
  </si>
  <si>
    <t xml:space="preserve">VDS No. 2024-03-005</t>
  </si>
  <si>
    <t xml:space="preserve">Deposit of 10% SK Share in RPT collection of the barangay for the month of December 2023</t>
  </si>
  <si>
    <t xml:space="preserve">VDS No. 2024-03-006</t>
  </si>
  <si>
    <t xml:space="preserve">Deposit of 10% SK Share in IRA for the month of January 2024</t>
  </si>
  <si>
    <t xml:space="preserve">VDS No. 2024-03-007</t>
  </si>
  <si>
    <t xml:space="preserve">Deposit of 10% SK Share in income of the barangay for the month of January 2024</t>
  </si>
  <si>
    <t xml:space="preserve">2024-03-031</t>
  </si>
  <si>
    <t xml:space="preserve">Check No. 80672095</t>
  </si>
  <si>
    <t xml:space="preserve">Cash advance for payroll of honorarium of SK Officials for the month of February 2024</t>
  </si>
  <si>
    <t xml:space="preserve">2024-03-032</t>
  </si>
  <si>
    <t xml:space="preserve">Check No. 80672096</t>
  </si>
  <si>
    <t xml:space="preserve">Procurement of Services for SK Movie Time (Repeat Order)</t>
  </si>
  <si>
    <t xml:space="preserve">2024-03-033</t>
  </si>
  <si>
    <t xml:space="preserve">DM 2024-03-003</t>
  </si>
  <si>
    <t xml:space="preserve">Withholding tax remittance for the month of February 2024</t>
  </si>
  <si>
    <t xml:space="preserve">2024-03-034</t>
  </si>
  <si>
    <t xml:space="preserve">DM 2024-03-004</t>
  </si>
  <si>
    <t xml:space="preserve">Development Bank of the Philipppines</t>
  </si>
  <si>
    <t xml:space="preserve">Purchase of five (5) checkbooks with series numbers 92033601-92034100</t>
  </si>
  <si>
    <t xml:space="preserve">LR No. 2024-03-004</t>
  </si>
  <si>
    <t xml:space="preserve">To liquidate cash advance for payroll of honorarium of SK Officials for the month of February 2024</t>
  </si>
  <si>
    <t xml:space="preserve">CM No. 2024-03-001</t>
  </si>
  <si>
    <t xml:space="preserve">Interest Income-1st quarter of 2024 (DBP Account No. 07093-405-9) SK General Fund</t>
  </si>
  <si>
    <t xml:space="preserve">CM No. 2024-03-002</t>
  </si>
  <si>
    <t xml:space="preserve">Interest Income-1st quarter of 2024 (DBP Account No. 07339-405-8) SK Trust Fund</t>
  </si>
  <si>
    <t xml:space="preserve">Totals for the month of March 2024</t>
  </si>
  <si>
    <t xml:space="preserve">TOTALS FOR THE QUARTER (1st quarter 2024)</t>
  </si>
  <si>
    <t xml:space="preserve">Totals/Balance brought forward</t>
  </si>
  <si>
    <t xml:space="preserve">2023-04-005</t>
  </si>
  <si>
    <t xml:space="preserve">Cash advance for Pasinaya 2023</t>
  </si>
  <si>
    <t xml:space="preserve">VDS No. 2023-04-011</t>
  </si>
  <si>
    <t xml:space="preserve">Deposit of Bid Docs Collection</t>
  </si>
  <si>
    <t xml:space="preserve">VDS No. 2022-04-013</t>
  </si>
  <si>
    <t xml:space="preserve">Totals for the month of April 2023</t>
  </si>
  <si>
    <t xml:space="preserve">VDS No. 2023-05-013</t>
  </si>
  <si>
    <t xml:space="preserve">Deposit of 10% SK Share in IRA for the month of March 2023</t>
  </si>
  <si>
    <t xml:space="preserve">VDS No. 2023-05-014</t>
  </si>
  <si>
    <t xml:space="preserve">Deposit of 10% SK Share in RPT collection of the barangay for the month of February 2023</t>
  </si>
  <si>
    <t xml:space="preserve">VDS No. 2023-05-015</t>
  </si>
  <si>
    <t xml:space="preserve">Deposit of 10% SK Share in income of the barangay for the month of March 2023</t>
  </si>
  <si>
    <t xml:space="preserve">2023-05-006</t>
  </si>
  <si>
    <t xml:space="preserve">Cash advance for Flores de Mayo 2023</t>
  </si>
  <si>
    <t xml:space="preserve">LR No. 2023-05-001</t>
  </si>
  <si>
    <t xml:space="preserve">To liquidate cash advance for Pasinaya 2023</t>
  </si>
  <si>
    <t xml:space="preserve">VDS No. 2023-05-016</t>
  </si>
  <si>
    <t xml:space="preserve">Deposit of Excess from cash advance</t>
  </si>
  <si>
    <t xml:space="preserve">VDS No. 2023-05-017</t>
  </si>
  <si>
    <t xml:space="preserve">LR No. 2023-05-002</t>
  </si>
  <si>
    <t xml:space="preserve">To liquidate Cash advance for Flores de Mayo 2023</t>
  </si>
  <si>
    <t xml:space="preserve">VDS No. 2023-05-018</t>
  </si>
  <si>
    <t xml:space="preserve">Deposit of 10% SK Share in IRA for the month of April 2023</t>
  </si>
  <si>
    <t xml:space="preserve">VDS No. 2023-05-019</t>
  </si>
  <si>
    <t xml:space="preserve">Deposit of 10% SK Share in income of the barangay for the month of April 2023</t>
  </si>
  <si>
    <t xml:space="preserve">VDS No. 2023-05-020</t>
  </si>
  <si>
    <t xml:space="preserve">Deposit of 10% SK Share in RPT collection of the barangay for the month of March 2023</t>
  </si>
  <si>
    <t xml:space="preserve">Totals for the month of May 2023</t>
  </si>
  <si>
    <t xml:space="preserve">VDS No. 2023-06-021</t>
  </si>
  <si>
    <t xml:space="preserve">VDS No. 2023-06-022</t>
  </si>
  <si>
    <t xml:space="preserve">Deposit of 10% SK Share in income of the barangay for the month of May 2023</t>
  </si>
  <si>
    <t xml:space="preserve">VDS No. 2023-06-023</t>
  </si>
  <si>
    <t xml:space="preserve">Deposit of 10% SK Share in IRA for the month of May 2023</t>
  </si>
  <si>
    <t xml:space="preserve">VDS No. 2023-06-024</t>
  </si>
  <si>
    <t xml:space="preserve">Deposit of 10% SK Share in RPT collection of the barangay for the month of April 2023</t>
  </si>
  <si>
    <t xml:space="preserve">VDS No. 2023-06-025</t>
  </si>
  <si>
    <t xml:space="preserve">Deposit of 10% SK Share in RPT collection of the barangay for the month of May 2023</t>
  </si>
  <si>
    <t xml:space="preserve">CM No. 2023-06-003</t>
  </si>
  <si>
    <t xml:space="preserve">Interest Income-2nd quarter of 2023 (DBP Account No. 07093-405-9) SK General Fund</t>
  </si>
  <si>
    <t xml:space="preserve">CM No. 2023-06-004</t>
  </si>
  <si>
    <t xml:space="preserve">Interest Income-2nd quarter of 2023 (DBP Account No. 07339-405-8) SK Trust Fund</t>
  </si>
  <si>
    <t xml:space="preserve">Totals for the month of June 2023</t>
  </si>
  <si>
    <t xml:space="preserve">TOTALS FOR THE QUARTER (2nd quarter 2023)</t>
  </si>
  <si>
    <t xml:space="preserve">VDS No. 2023-07-025</t>
  </si>
  <si>
    <t xml:space="preserve">Deposit of collection for 10% SK Share in IRA for the month of June 2023</t>
  </si>
  <si>
    <t xml:space="preserve">VDS No. 2023-07-026</t>
  </si>
  <si>
    <t xml:space="preserve">Deposit of collection for 10% SK Share in income of the barangay for the month of June 2023</t>
  </si>
  <si>
    <t xml:space="preserve">VDS No. 2023-07-027</t>
  </si>
  <si>
    <t xml:space="preserve">Deposit of collection for 10% SK Share in RPT collection of the barangay for the month of June 2023</t>
  </si>
  <si>
    <t xml:space="preserve">Totals for the month of July 31, 2023</t>
  </si>
  <si>
    <t xml:space="preserve">2023-08-007</t>
  </si>
  <si>
    <t xml:space="preserve">Check No. 80672033</t>
  </si>
  <si>
    <t xml:space="preserve">Purchase of Trophies and Medals for SK Bel-Air Sports Tournament</t>
  </si>
  <si>
    <t xml:space="preserve">2023-08-008</t>
  </si>
  <si>
    <t xml:space="preserve">Check No. 80672034</t>
  </si>
  <si>
    <t xml:space="preserve">Cash advance for payroll of honorarium of SK Officials for the month of January to July 2023</t>
  </si>
  <si>
    <t xml:space="preserve">VDS No. 2023-08-029</t>
  </si>
  <si>
    <t xml:space="preserve">Deposit of collection of bid docs</t>
  </si>
  <si>
    <t xml:space="preserve">2023-08-009</t>
  </si>
  <si>
    <t xml:space="preserve">Check No. 80672035</t>
  </si>
  <si>
    <t xml:space="preserve">Treasurer of the Philippines</t>
  </si>
  <si>
    <t xml:space="preserve">Renewal of Fidelity Bond of SK Chairperson and SK Treasurer for the year 2023-2024</t>
  </si>
  <si>
    <t xml:space="preserve">LR No. 2023-08-003</t>
  </si>
  <si>
    <t xml:space="preserve">To liquidate cash advance for payroll of honorarium of SK Officials for the month of January to July 2023</t>
  </si>
  <si>
    <t xml:space="preserve">2023-08-010</t>
  </si>
  <si>
    <t xml:space="preserve">Check No. 80672036</t>
  </si>
  <si>
    <t xml:space="preserve">Cash advance for Linggo ng Kabataan Celebration</t>
  </si>
  <si>
    <t xml:space="preserve">LR No. 2023-08-004</t>
  </si>
  <si>
    <t xml:space="preserve">To liquidate cash advance for Linggo ng Kabataan Celebration</t>
  </si>
  <si>
    <t xml:space="preserve">VDS No. 2023-08-030</t>
  </si>
  <si>
    <t xml:space="preserve">Totals for the month of August 31, 2023</t>
  </si>
  <si>
    <t xml:space="preserve">2023-09-011</t>
  </si>
  <si>
    <t xml:space="preserve">Cash advance for payroll of honorarium of SK Officials for the month of August 2023</t>
  </si>
  <si>
    <t xml:space="preserve">2023-09-012</t>
  </si>
  <si>
    <t xml:space="preserve">Passion Sports and Events Production, Co.</t>
  </si>
  <si>
    <t xml:space="preserve">Procurement of services for officiating fee of SK Bel-Air Sports Tournament</t>
  </si>
  <si>
    <t xml:space="preserve">2023-09-013</t>
  </si>
  <si>
    <t xml:space="preserve">Procurement of goods for Inter-Village and SK Bel-Air Sports Tournament</t>
  </si>
  <si>
    <t xml:space="preserve">2023-09-014</t>
  </si>
  <si>
    <t xml:space="preserve">Services for Talent/Artist for Youth Night of Pasinaya 2023</t>
  </si>
  <si>
    <t xml:space="preserve">2023-09-015</t>
  </si>
  <si>
    <t xml:space="preserve">Services for Talent/Artist for Friday Night of Pasinaya 2023</t>
  </si>
  <si>
    <t xml:space="preserve">2023-09-016</t>
  </si>
  <si>
    <t xml:space="preserve">Services for Creative, Host and Production for Pasinaya 2023</t>
  </si>
  <si>
    <t xml:space="preserve">2023-09-017</t>
  </si>
  <si>
    <t xml:space="preserve">Purchase of t-shirts with print and lootbags for Pasinaya 2023</t>
  </si>
  <si>
    <t xml:space="preserve">2023-09-018</t>
  </si>
  <si>
    <t xml:space="preserve">D' Angela Majs Consumer Good Trading</t>
  </si>
  <si>
    <t xml:space="preserve">Procurement of Services for Pride Month (#Love Wins)</t>
  </si>
  <si>
    <t xml:space="preserve">2023-09-019</t>
  </si>
  <si>
    <t xml:space="preserve">DM 2023-09-003</t>
  </si>
  <si>
    <t xml:space="preserve">Withholding tax remittance for the month of August  2023</t>
  </si>
  <si>
    <t xml:space="preserve">VDS No. 2023-09-031</t>
  </si>
  <si>
    <t xml:space="preserve">VDS No. 2023-09-032</t>
  </si>
  <si>
    <t xml:space="preserve">Deposit of 10% SK Share in IRA for the month of July 2023</t>
  </si>
  <si>
    <t xml:space="preserve">VDS No. 2023-09-033</t>
  </si>
  <si>
    <t xml:space="preserve">Deposit of 10% SK Share in income of the barangay for the month of July 2023</t>
  </si>
  <si>
    <t xml:space="preserve">LR No. 2023-09-005</t>
  </si>
  <si>
    <t xml:space="preserve">To liquidate cash advance for payroll of honorarium of SK Officials for the month of August 2023</t>
  </si>
  <si>
    <t xml:space="preserve">2023-09-020</t>
  </si>
  <si>
    <t xml:space="preserve">DM 2023-09-004</t>
  </si>
  <si>
    <t xml:space="preserve">SK Brgy. Bel-Air Trust Fund</t>
  </si>
  <si>
    <t xml:space="preserve">To transfer the erroneous deposit of collection of Bid Docs to SK Brgy. Bel-Air Trust Fund</t>
  </si>
  <si>
    <t xml:space="preserve">2023-09-021</t>
  </si>
  <si>
    <t xml:space="preserve">Service for the food served for Pasinaya 2023 Activities</t>
  </si>
  <si>
    <t xml:space="preserve">VDS No. 2023-09-034</t>
  </si>
  <si>
    <t xml:space="preserve">Deposit of 10% SK Share in RPT collection of the barangay for the month of August 2023</t>
  </si>
  <si>
    <t xml:space="preserve">VDS No. 2023-09-035</t>
  </si>
  <si>
    <t xml:space="preserve">Deposit of 10% SK Share in IRA for the month of August 2023</t>
  </si>
  <si>
    <t xml:space="preserve">VDS No. 2023-09-036</t>
  </si>
  <si>
    <t xml:space="preserve">Deposit of 10% SK Share in income of the barangay for the month of August 2023</t>
  </si>
  <si>
    <t xml:space="preserve">2023-09-022</t>
  </si>
  <si>
    <t xml:space="preserve">Cash advance for E-Sports Online Games Valorant &amp; Street Fighter 6 on September 16 &amp; 17, 2023</t>
  </si>
  <si>
    <t xml:space="preserve">LR No. 2023-09-006</t>
  </si>
  <si>
    <t xml:space="preserve">To liquidate cash advance for E-Sports Online Games Valorant &amp; Street Fighter 6 on September 16 &amp; 17, 2023</t>
  </si>
  <si>
    <t xml:space="preserve">2023-09-023</t>
  </si>
  <si>
    <t xml:space="preserve">Honoraria of Bids and Awards Committee (BAC) and Technical Working Group (TWG) for the month of January to August 2023</t>
  </si>
  <si>
    <t xml:space="preserve">2023-09-024</t>
  </si>
  <si>
    <t xml:space="preserve">Cancelled</t>
  </si>
  <si>
    <t xml:space="preserve">Cancelled </t>
  </si>
  <si>
    <t xml:space="preserve">2023-09-025</t>
  </si>
  <si>
    <t xml:space="preserve">Additional payment due to error in the amount of the check per DV No. 2023-09-014 dated 09/06/2023</t>
  </si>
  <si>
    <t xml:space="preserve">2023-09-026</t>
  </si>
  <si>
    <t xml:space="preserve">Procurement of goods and services for Linggo ng Kabataan</t>
  </si>
  <si>
    <t xml:space="preserve">2023-09-027</t>
  </si>
  <si>
    <t xml:space="preserve">Procurement of services for E-Sports Tournament</t>
  </si>
  <si>
    <t xml:space="preserve">LR No. 2023-09-007</t>
  </si>
  <si>
    <t xml:space="preserve">To liquidate cash advance for payroll of Honoraria of Bids and Awards Committee (BAC) and Technical Working Group (TWG) for the month of January to August 2023</t>
  </si>
  <si>
    <t xml:space="preserve">CM No. 2023-09-005</t>
  </si>
  <si>
    <t xml:space="preserve">Interest Income-3rd quarter of 2023 (DBP Account No. 07093-405-9) SK General Fund</t>
  </si>
  <si>
    <t xml:space="preserve">CM No. 2023-09-006</t>
  </si>
  <si>
    <t xml:space="preserve">Interest Income-3rd quarter of 2023 (DBP Account No. 07339-405-8) SK Trust Fund</t>
  </si>
  <si>
    <t xml:space="preserve">Totals for the month of September 30, 2023</t>
  </si>
  <si>
    <t xml:space="preserve">TOTALS FOR THE QUARTER (3rd quarter 2023)</t>
  </si>
  <si>
    <t xml:space="preserve">Totals/Balance carried forward</t>
  </si>
  <si>
    <t xml:space="preserve">2023-10-028</t>
  </si>
  <si>
    <t xml:space="preserve">Check No. 80672051</t>
  </si>
  <si>
    <t xml:space="preserve">Services for Ecosystem Restoration Project</t>
  </si>
  <si>
    <t xml:space="preserve">2023-10-029</t>
  </si>
  <si>
    <t xml:space="preserve">Check No. 80672052</t>
  </si>
  <si>
    <t xml:space="preserve">Honorarium of Sangguniang Kabataan Officials for the month of September 2023</t>
  </si>
  <si>
    <t xml:space="preserve">VDS No. 2023-10-037</t>
  </si>
  <si>
    <t xml:space="preserve">2023-10-030</t>
  </si>
  <si>
    <t xml:space="preserve">Check No. 80672053</t>
  </si>
  <si>
    <t xml:space="preserve">VDS No. 2023-10-038</t>
  </si>
  <si>
    <t xml:space="preserve">LR No. 2023-10-008</t>
  </si>
  <si>
    <t xml:space="preserve">To liquidate cash advance for payroll of honorarium of SK Officials for the month of September 2023</t>
  </si>
  <si>
    <t xml:space="preserve">LR No. 2023-10-009</t>
  </si>
  <si>
    <t xml:space="preserve">2023-10-031</t>
  </si>
  <si>
    <t xml:space="preserve">DM 2023-10-004</t>
  </si>
  <si>
    <t xml:space="preserve">Withholding tax remittance for the month of September 2023</t>
  </si>
  <si>
    <t xml:space="preserve">VDS No. 2023-10-039</t>
  </si>
  <si>
    <t xml:space="preserve">VDS No. 2023-10-040</t>
  </si>
  <si>
    <t xml:space="preserve">Deposit of 10% SK Share in IRA for the month of September 2023</t>
  </si>
  <si>
    <t xml:space="preserve">VDS No. 2023-10-041</t>
  </si>
  <si>
    <t xml:space="preserve">Deposit of 10% SK Share in income of the barangay for the month of September 2023</t>
  </si>
  <si>
    <t xml:space="preserve">2023-10-032</t>
  </si>
  <si>
    <t xml:space="preserve">Check No. 80672054</t>
  </si>
  <si>
    <t xml:space="preserve">Procurement of Goods and Services for Makati Games</t>
  </si>
  <si>
    <t xml:space="preserve">2023-10-033</t>
  </si>
  <si>
    <t xml:space="preserve">Check No. 80672055</t>
  </si>
  <si>
    <t xml:space="preserve">Procurement of Services for Serbisyo Mula sa Puso</t>
  </si>
  <si>
    <t xml:space="preserve">2023-10-034</t>
  </si>
  <si>
    <t xml:space="preserve">Check No. 80672056</t>
  </si>
  <si>
    <t xml:space="preserve">Valsym General Merchandise</t>
  </si>
  <si>
    <t xml:space="preserve">Purchase of Office and Janitorial Supplies</t>
  </si>
  <si>
    <t xml:space="preserve">VDS No. 2023-10-042</t>
  </si>
  <si>
    <t xml:space="preserve">Deposit of 10% SK Share in RPT collection of the barangay for the month of September 2023</t>
  </si>
  <si>
    <t xml:space="preserve">Totals for the month of October 2023</t>
  </si>
  <si>
    <t xml:space="preserve">2023-11-035</t>
  </si>
  <si>
    <t xml:space="preserve">Check No. 80672057</t>
  </si>
  <si>
    <t xml:space="preserve">Cash advance for Katipunan ng Kabataan Assembly</t>
  </si>
  <si>
    <t xml:space="preserve">2023-11-036</t>
  </si>
  <si>
    <t xml:space="preserve">Check No. 80672058</t>
  </si>
  <si>
    <t xml:space="preserve">Honorarium of Sangguniang Kabataan Officials for the month of October 2023</t>
  </si>
  <si>
    <t xml:space="preserve">LR No. 2023-11-010</t>
  </si>
  <si>
    <t xml:space="preserve">To liquidate cash advance for Katipunan ng Kabataan Assembly</t>
  </si>
  <si>
    <t xml:space="preserve">VDS No. 2023-11-041</t>
  </si>
  <si>
    <t xml:space="preserve">2023-11-037</t>
  </si>
  <si>
    <t xml:space="preserve">DM 2023-11-005</t>
  </si>
  <si>
    <t xml:space="preserve">Withholding tax remittance for the month of October 2023</t>
  </si>
  <si>
    <t xml:space="preserve">LR No. 2023-11-011</t>
  </si>
  <si>
    <t xml:space="preserve">To liquidate cash advance for honorarium of Sangguniang Kabataan Officials for the month of October 2023</t>
  </si>
  <si>
    <t xml:space="preserve">VDS No. 2023-11-042</t>
  </si>
  <si>
    <t xml:space="preserve">VDS No. 2023-11-043</t>
  </si>
  <si>
    <t xml:space="preserve">Deposit of 10% SK Share in IRA for the month of October 2023</t>
  </si>
  <si>
    <t xml:space="preserve">VDS No. 2023-11-044</t>
  </si>
  <si>
    <t xml:space="preserve">Deposit of 10% SK Share in income of the barangay for the month of October 2023</t>
  </si>
  <si>
    <t xml:space="preserve">VDS No. 2023-11-045</t>
  </si>
  <si>
    <t xml:space="preserve">VDS No. 2023-11-046</t>
  </si>
  <si>
    <t xml:space="preserve">Totals for the month of November 2023</t>
  </si>
  <si>
    <t xml:space="preserve">2023-12-038</t>
  </si>
  <si>
    <t xml:space="preserve">Check No. 80672059</t>
  </si>
  <si>
    <t xml:space="preserve">Cancelled due to error in signatory of the check</t>
  </si>
  <si>
    <t xml:space="preserve">2023-12-039</t>
  </si>
  <si>
    <t xml:space="preserve">Check No. 80672060</t>
  </si>
  <si>
    <t xml:space="preserve">2023-12-040</t>
  </si>
  <si>
    <t xml:space="preserve">Check No. 80672061</t>
  </si>
  <si>
    <t xml:space="preserve">Application of Fidelity Bond of SK Chairperson for the year 2023-2024</t>
  </si>
  <si>
    <t xml:space="preserve">VDS No. 2023-12-047</t>
  </si>
  <si>
    <t xml:space="preserve">Deposit of 10% SK Share in RPT collection of the barangay for the month of October 2023</t>
  </si>
  <si>
    <t xml:space="preserve">VDS No. 2023-12-048</t>
  </si>
  <si>
    <t xml:space="preserve">Deposit of 10% SK Share in IRA for the month of November 2023</t>
  </si>
  <si>
    <t xml:space="preserve">VDS No. 2023-12-049</t>
  </si>
  <si>
    <t xml:space="preserve">Deposit of 10% SK Share in income of the barangay for the month of November 2023</t>
  </si>
  <si>
    <t xml:space="preserve">2023-12-041</t>
  </si>
  <si>
    <t xml:space="preserve">Check No. 80672062</t>
  </si>
  <si>
    <t xml:space="preserve">Microgold Information Solutions &amp; Products, Inc.</t>
  </si>
  <si>
    <t xml:space="preserve">Purchase of laptop computers</t>
  </si>
  <si>
    <t xml:space="preserve">2023-12-042</t>
  </si>
  <si>
    <t xml:space="preserve">Check No. 80672063</t>
  </si>
  <si>
    <t xml:space="preserve">Honorarium of Sangguniang Kabataan Officials for the month of November 2023</t>
  </si>
  <si>
    <t xml:space="preserve">2023-12-043</t>
  </si>
  <si>
    <t xml:space="preserve">Check No. 80672064</t>
  </si>
  <si>
    <t xml:space="preserve">MRJDJ's Optical Shop</t>
  </si>
  <si>
    <t xml:space="preserve">Free Eye Refraction and Free Eyeglasses for Barangay Constituents</t>
  </si>
  <si>
    <t xml:space="preserve">2023-12-044</t>
  </si>
  <si>
    <t xml:space="preserve">Check No. 80672065</t>
  </si>
  <si>
    <t xml:space="preserve">Cash advance for Year End Youth Camaraderie</t>
  </si>
  <si>
    <t xml:space="preserve">2023-12-045</t>
  </si>
  <si>
    <t xml:space="preserve">Check No. 80672066</t>
  </si>
  <si>
    <t xml:space="preserve">Cash advance for Bel-Air SKolarship Program 2023</t>
  </si>
  <si>
    <t xml:space="preserve">LR No. 2023-12-012</t>
  </si>
  <si>
    <t xml:space="preserve">To liquidate cash advance for Honorarium of Sangguniang Kabataan Officials for the month of November 2023</t>
  </si>
  <si>
    <t xml:space="preserve">LR No. 2023-12-013</t>
  </si>
  <si>
    <t xml:space="preserve">To liquidate cash advance for Year End Youth Camaraderie</t>
  </si>
  <si>
    <t xml:space="preserve">LR No. 2023-12-014</t>
  </si>
  <si>
    <t xml:space="preserve">To liquidate cash advance for Cash advance for Bel-Air SKolarship Program 2023</t>
  </si>
  <si>
    <t xml:space="preserve">2023-12-046</t>
  </si>
  <si>
    <t xml:space="preserve">Check No. 69722304</t>
  </si>
  <si>
    <t xml:space="preserve">Honoraria of Bids and Awards Committee (BAC) and Technical Working Group (TWG) for the month of September to November 2023</t>
  </si>
  <si>
    <t xml:space="preserve">LR No. 2023-12-015</t>
  </si>
  <si>
    <t xml:space="preserve">To liquidate cash advance for Honoraria of Bids and Awards Committee (BAC) and Technical Working Group (TWG) for the month of September to November 2023</t>
  </si>
  <si>
    <t xml:space="preserve">CM No. 2023-12-007</t>
  </si>
  <si>
    <t xml:space="preserve">Interest Income-4th quarter of 2023 (DBP Account No. 07093-405-9) SK General Fund</t>
  </si>
  <si>
    <t xml:space="preserve">CM No. 2023-12-008</t>
  </si>
  <si>
    <t xml:space="preserve">Interest Income-4th quarter of 2023 (DBP Account No. 07339-405-8) SK Trust Fund</t>
  </si>
  <si>
    <t xml:space="preserve">Totals for the month of December 2023</t>
  </si>
  <si>
    <t xml:space="preserve">TOTALS FOR THE QUARTER (4th quarter 2023)</t>
  </si>
  <si>
    <t xml:space="preserve">  Prepared and Certified Correct by:      </t>
  </si>
  <si>
    <t xml:space="preserve"> MARIA CHRISTA ARIANA D. DY</t>
  </si>
  <si>
    <t xml:space="preserve">CRISTINA ALEXANDRA G. CAMUS</t>
  </si>
  <si>
    <t xml:space="preserve">Signature over Printed Name</t>
  </si>
  <si>
    <t xml:space="preserve">Date </t>
  </si>
  <si>
    <t xml:space="preserve">SK Treasurer                                                                                                </t>
  </si>
  <si>
    <t xml:space="preserve">SK Chairperson                                                                                                </t>
  </si>
  <si>
    <r>
      <rPr>
        <sz val="12"/>
        <rFont val="Times New Roman"/>
        <family val="1"/>
        <charset val="1"/>
      </rPr>
      <t xml:space="preserve">Fund:  </t>
    </r>
    <r>
      <rPr>
        <b val="true"/>
        <sz val="12"/>
        <rFont val="Times New Roman"/>
        <family val="1"/>
        <charset val="1"/>
      </rPr>
      <t xml:space="preserve">SK Fund</t>
    </r>
  </si>
  <si>
    <t xml:space="preserve">Sheet No. 2024-002</t>
  </si>
  <si>
    <t xml:space="preserve">SK Bel-Air Trust Fund </t>
  </si>
  <si>
    <t xml:space="preserve">Retention Fee</t>
  </si>
  <si>
    <t xml:space="preserve">EWT-WC 100-5%</t>
  </si>
  <si>
    <t xml:space="preserve">EWT-WI 100-5%</t>
  </si>
  <si>
    <t xml:space="preserve">EWT-WC 010-5%</t>
  </si>
  <si>
    <t xml:space="preserve">EWT-WI 010-5%</t>
  </si>
  <si>
    <t xml:space="preserve">2024-04-035</t>
  </si>
  <si>
    <t xml:space="preserve">DM 2024-04-005</t>
  </si>
  <si>
    <t xml:space="preserve">Withholding tax remittance for the month of March 2024</t>
  </si>
  <si>
    <t xml:space="preserve">2024-04-036</t>
  </si>
  <si>
    <t xml:space="preserve">Cash advance for payroll of honorarium of SK Officials for the month of March 2024</t>
  </si>
  <si>
    <t xml:space="preserve">2024-04-037</t>
  </si>
  <si>
    <t xml:space="preserve">Cash advance for Katipunan ng Kabataan Assembly </t>
  </si>
  <si>
    <t xml:space="preserve">VDS No. 2024-04-008</t>
  </si>
  <si>
    <t xml:space="preserve">LR No. 2024-04-005</t>
  </si>
  <si>
    <t xml:space="preserve">To liquidate cash advance for payroll of honorarium of SK Officials for the month of March 2024</t>
  </si>
  <si>
    <t xml:space="preserve">VDS No. 2024-04-009</t>
  </si>
  <si>
    <t xml:space="preserve">Deposit of 10% SK Share in RPT collection of the barangay for the month of January 2024</t>
  </si>
  <si>
    <t xml:space="preserve">VDS No. 2024-04-010</t>
  </si>
  <si>
    <t xml:space="preserve">Deposit of 10% SK Share in IRA for the month of February 2024</t>
  </si>
  <si>
    <t xml:space="preserve">VDS No. 2024-04-011</t>
  </si>
  <si>
    <t xml:space="preserve">Deposit of 10% SK Share in income of the barangay for the month of February 2024</t>
  </si>
  <si>
    <t xml:space="preserve">VDS No. 2024-04-012</t>
  </si>
  <si>
    <t xml:space="preserve">Deposit of 10% SK Share in IRA for the month of March 2024</t>
  </si>
  <si>
    <t xml:space="preserve">VDS No. 2024-04-013</t>
  </si>
  <si>
    <t xml:space="preserve">Deposit of 10% SK Share in income of the barangay for the month of March 2024</t>
  </si>
  <si>
    <t xml:space="preserve">VDS No. 2024-04-014</t>
  </si>
  <si>
    <t xml:space="preserve">LR No. 2024-04-006</t>
  </si>
  <si>
    <t xml:space="preserve">To liquidate cash advance for Katipunan ng Kabataan Assembly </t>
  </si>
  <si>
    <t xml:space="preserve">2024-04-038</t>
  </si>
  <si>
    <t xml:space="preserve">Cash advance for Flores de Mayo</t>
  </si>
  <si>
    <t xml:space="preserve">Totals for the month of April 2024</t>
  </si>
  <si>
    <t xml:space="preserve">VDS No. 2024-05-015</t>
  </si>
  <si>
    <t xml:space="preserve">Deposit of collection for Bid Docs</t>
  </si>
  <si>
    <t xml:space="preserve">2024-05-039</t>
  </si>
  <si>
    <t xml:space="preserve">Cash advance for Pasinaya 2024</t>
  </si>
  <si>
    <t xml:space="preserve">2024-05-040</t>
  </si>
  <si>
    <t xml:space="preserve">Procurement of Services for Flores de Mayo</t>
  </si>
  <si>
    <t xml:space="preserve">LR No. 2024-05-007</t>
  </si>
  <si>
    <t xml:space="preserve">To liquidate cash advance for Flores de Mayo</t>
  </si>
  <si>
    <t xml:space="preserve">VDS No. 2024-05-016</t>
  </si>
  <si>
    <t xml:space="preserve">Deposit of Excess from cash advance for Flores de Mayo</t>
  </si>
  <si>
    <t xml:space="preserve">VDS No. 2024-05-017</t>
  </si>
  <si>
    <t xml:space="preserve">Deposit of collection for 10% SK Share in RPT collection of the barangay for the month of February 2024</t>
  </si>
  <si>
    <t xml:space="preserve">VDS No. 2024-05-018</t>
  </si>
  <si>
    <t xml:space="preserve">Deposit of collection for 10% SK Share in IRA for the month of April 2024</t>
  </si>
  <si>
    <t xml:space="preserve">VDS No. 2024-05-019</t>
  </si>
  <si>
    <t xml:space="preserve">Deposit of collection for 10% SK Share in income of the barangay for the month of April 2024</t>
  </si>
  <si>
    <t xml:space="preserve">LR No. 2024-05-008</t>
  </si>
  <si>
    <t xml:space="preserve">Liquidation of cash advance for Pasinaya 2024</t>
  </si>
  <si>
    <t xml:space="preserve">2024-05-041</t>
  </si>
  <si>
    <t xml:space="preserve">Procurement of Services for Pasinaya 2024</t>
  </si>
  <si>
    <t xml:space="preserve">2024-05-042</t>
  </si>
  <si>
    <t xml:space="preserve">Microgold Information Solution and Products, Inc.</t>
  </si>
  <si>
    <t xml:space="preserve">Refund of 1% retention fee for the purchase of desktop and laptop computers</t>
  </si>
  <si>
    <t xml:space="preserve">2024-05-043</t>
  </si>
  <si>
    <t xml:space="preserve">Jazz Innovative Office Interiors</t>
  </si>
  <si>
    <t xml:space="preserve">Refund of 1% retention fee for the purchase of office equipment</t>
  </si>
  <si>
    <t xml:space="preserve">2024-05-044</t>
  </si>
  <si>
    <t xml:space="preserve">Mayapis Trading</t>
  </si>
  <si>
    <t xml:space="preserve">Refund of 1% retention fee for the purchase of bicycle and other supplies for Bel-Air Urban Bike Project</t>
  </si>
  <si>
    <t xml:space="preserve">2024-05-045</t>
  </si>
  <si>
    <t xml:space="preserve">Microgold Information Solutions &amp; Products, Inc. </t>
  </si>
  <si>
    <t xml:space="preserve">Refund of 1% retention fee for the purchase of office printer</t>
  </si>
  <si>
    <t xml:space="preserve">2024-05-046</t>
  </si>
  <si>
    <t xml:space="preserve">Passion Sports and Events Production Co.</t>
  </si>
  <si>
    <t xml:space="preserve">Refund of 1% retention fee for the purchase of Basketball Goal</t>
  </si>
  <si>
    <t xml:space="preserve">2024-05-047</t>
  </si>
  <si>
    <t xml:space="preserve">Honorarium of SK Officials for the month of April 2024</t>
  </si>
  <si>
    <t xml:space="preserve">LR No. 2024-05-009</t>
  </si>
  <si>
    <t xml:space="preserve">Liquidation of payroll for honorarium of SK Officials for the month of April 2024</t>
  </si>
  <si>
    <t xml:space="preserve">2024-05-048</t>
  </si>
  <si>
    <t xml:space="preserve">DM 2024-05-006</t>
  </si>
  <si>
    <t xml:space="preserve">Development Bank of the Philippines</t>
  </si>
  <si>
    <t xml:space="preserve">Purchase of one (1) checkbook for SK DBP Trust Fund Account No. 073394058 with series no. 94037901-94038000</t>
  </si>
  <si>
    <t xml:space="preserve">Totals for the month of May 2024</t>
  </si>
  <si>
    <t xml:space="preserve">VDS No. 2024-06-020</t>
  </si>
  <si>
    <t xml:space="preserve">VDS No. 2024-06-021</t>
  </si>
  <si>
    <t xml:space="preserve">VDS No. 2024-06-022</t>
  </si>
  <si>
    <t xml:space="preserve">06/19/2024</t>
  </si>
  <si>
    <t xml:space="preserve">VDS No. 2024-06-023</t>
  </si>
  <si>
    <t xml:space="preserve">VDS No. 2024-06-024</t>
  </si>
  <si>
    <t xml:space="preserve">Deposit of 10% SK Share in IRA for the month of May 2024</t>
  </si>
  <si>
    <t xml:space="preserve">VDS No. 2024-06-025</t>
  </si>
  <si>
    <t xml:space="preserve">Deposit of 10% SK Share in income of the barangay for the month of May 2024</t>
  </si>
  <si>
    <t xml:space="preserve">DM 2024-06-006A</t>
  </si>
  <si>
    <t xml:space="preserve">Payment for the request of Bank Statement for the month of May 2024 of Account No. 07093405</t>
  </si>
  <si>
    <t xml:space="preserve">DM 2024-06-006B</t>
  </si>
  <si>
    <t xml:space="preserve">Payment for the request of Bank Statement for the month of May 2024 Account No. 073394058</t>
  </si>
  <si>
    <t xml:space="preserve">VDS No. 2024-06-026</t>
  </si>
  <si>
    <t xml:space="preserve">Deposit of Return of payment for the request of Bank Statement for the month of May 2024 of acct #07093-405-9</t>
  </si>
  <si>
    <t xml:space="preserve">VDS No. 2024-06-027</t>
  </si>
  <si>
    <t xml:space="preserve">Deposit of Return of payment for the request of Bank Statement for the month of May 2024 of acct #07339-405-8</t>
  </si>
  <si>
    <t xml:space="preserve">2024-06-049</t>
  </si>
  <si>
    <t xml:space="preserve">Honorarium of SK Officials for the month of May 2024</t>
  </si>
  <si>
    <t xml:space="preserve">LR No. 2024-06-010</t>
  </si>
  <si>
    <t xml:space="preserve">Liquidation of payroll for honorarium of SK Officials for the month of May 2024</t>
  </si>
  <si>
    <t xml:space="preserve">2024-06-050</t>
  </si>
  <si>
    <t xml:space="preserve">DM 2024-06-007</t>
  </si>
  <si>
    <t xml:space="preserve">Withholding tax remittance for the month of May 2024</t>
  </si>
  <si>
    <t xml:space="preserve">2024-06-051</t>
  </si>
  <si>
    <t xml:space="preserve">Purchase of supplies and materials for International Women's Day</t>
  </si>
  <si>
    <t xml:space="preserve">Cancelled due to error in details of the check</t>
  </si>
  <si>
    <t xml:space="preserve">Interest Income-2nd quarter of 2024 (DBP Account No. 07093-405-9) SK General Fund</t>
  </si>
  <si>
    <t xml:space="preserve">Interest Income-2nd quarter of 2024 (DBP Account No. 07339-405-8) SK Trust Fund</t>
  </si>
  <si>
    <t xml:space="preserve">Totals for the month of June 2024</t>
  </si>
  <si>
    <t xml:space="preserve">TOTALS FOR THE QUARTER (2nd quarter 2024)</t>
  </si>
  <si>
    <t xml:space="preserve">Totals for the month of July 31, 2024</t>
  </si>
  <si>
    <t xml:space="preserve">Totals for the month of August 31, 2021</t>
  </si>
  <si>
    <t xml:space="preserve">Totals for the month of September 30,  2021</t>
  </si>
  <si>
    <t xml:space="preserve">TOTALS FOR THE QUARTER (3rd quarter 2021)</t>
  </si>
  <si>
    <t xml:space="preserve">Totals for the month of October 2021</t>
  </si>
  <si>
    <t xml:space="preserve">Totals for the month of November 2021</t>
  </si>
  <si>
    <t xml:space="preserve">Totals for the month of December 2021</t>
  </si>
  <si>
    <t xml:space="preserve">TOTALS FOR THE QUARTER (4th quarter 2021)</t>
  </si>
  <si>
    <r>
      <rPr>
        <sz val="12"/>
        <color rgb="FF000000"/>
        <rFont val="Times New Roman"/>
        <family val="1"/>
        <charset val="1"/>
      </rPr>
      <t xml:space="preserve">SK of Barangay :  </t>
    </r>
    <r>
      <rPr>
        <b val="true"/>
        <sz val="12"/>
        <color rgb="FF000000"/>
        <rFont val="Times New Roman"/>
        <family val="1"/>
        <charset val="1"/>
      </rPr>
      <t xml:space="preserve">BEL-AIR</t>
    </r>
  </si>
  <si>
    <r>
      <rPr>
        <sz val="12"/>
        <color rgb="FF000000"/>
        <rFont val="Times New Roman"/>
        <family val="1"/>
        <charset val="1"/>
      </rPr>
      <t xml:space="preserve">SK Treasurer : </t>
    </r>
    <r>
      <rPr>
        <b val="true"/>
        <sz val="12"/>
        <color rgb="FF000000"/>
        <rFont val="Times New Roman"/>
        <family val="1"/>
        <charset val="1"/>
      </rPr>
      <t xml:space="preserve">SAMANTHA MARITA F. RICAFORT</t>
    </r>
  </si>
  <si>
    <t xml:space="preserve">Sheet No. 2024-003</t>
  </si>
  <si>
    <t xml:space="preserve">Deposit of Excess from cash advance for Pasinaya</t>
  </si>
  <si>
    <t xml:space="preserve">2024-07-052</t>
  </si>
  <si>
    <t xml:space="preserve">Maria Christa Ariana D.Dy</t>
  </si>
  <si>
    <t xml:space="preserve">Cash Advance for Pride Month (#lovewins)</t>
  </si>
  <si>
    <t xml:space="preserve">LR NO.  2024-07-011</t>
  </si>
  <si>
    <t xml:space="preserve">To liquidate cash advance for Pride Month(#lovewins)</t>
  </si>
  <si>
    <t xml:space="preserve">2024-07-053</t>
  </si>
  <si>
    <t xml:space="preserve">Cash advance for Fitness @ The Park 2024</t>
  </si>
  <si>
    <t xml:space="preserve">2024-07-054</t>
  </si>
  <si>
    <t xml:space="preserve">Cash advance for Youth Sports Clinic (Basketball)</t>
  </si>
  <si>
    <t xml:space="preserve">2024-07-055</t>
  </si>
  <si>
    <t xml:space="preserve">DM 2024-07-008</t>
  </si>
  <si>
    <t xml:space="preserve">Withholding tax remittance for the month of June 2024</t>
  </si>
  <si>
    <t xml:space="preserve">07/18/2024</t>
  </si>
  <si>
    <t xml:space="preserve">LR NO. 2024-07-012</t>
  </si>
  <si>
    <t xml:space="preserve">To liquidate cash advance for Fitness @ The Park 2024</t>
  </si>
  <si>
    <t xml:space="preserve">VDS NO.2024-047-028</t>
  </si>
  <si>
    <t xml:space="preserve">Deposit of 10% SK Share in RPT collection of the barangay for the month of April 2024</t>
  </si>
  <si>
    <t xml:space="preserve">VDS NO. 2024-047-029</t>
  </si>
  <si>
    <t xml:space="preserve">Deposit of 10% SK Share in RPT collection of the barangay for the month of MAY 2024</t>
  </si>
  <si>
    <t xml:space="preserve">VDS NO. 2024-047-030</t>
  </si>
  <si>
    <t xml:space="preserve">Deposit of 10% SK Share in IRA for the month of JUNE 2024</t>
  </si>
  <si>
    <t xml:space="preserve">VDS NO. 2024-047-031</t>
  </si>
  <si>
    <t xml:space="preserve">Deposit of 10% SK Share in income collection of the barangay for the month of JUNE 2024</t>
  </si>
  <si>
    <t xml:space="preserve">07/19/2024</t>
  </si>
  <si>
    <t xml:space="preserve">LR NO. 2024-07-013</t>
  </si>
  <si>
    <t xml:space="preserve">To liquidate cash advance for Youth Sports Clinic (Basketball)</t>
  </si>
  <si>
    <t xml:space="preserve">07/22/2024</t>
  </si>
  <si>
    <t xml:space="preserve">2024-07-056</t>
  </si>
  <si>
    <t xml:space="preserve">Honorarium of SK Officials for the month of June  2024</t>
  </si>
  <si>
    <t xml:space="preserve">LR NO. 2024-07-014</t>
  </si>
  <si>
    <t xml:space="preserve">To liquidate cash advance for payroll of honorarium of SK Officials for the month of  June 2024</t>
  </si>
  <si>
    <t xml:space="preserve">07/23/2024</t>
  </si>
  <si>
    <t xml:space="preserve">2024-07-057</t>
  </si>
  <si>
    <t xml:space="preserve">Procurement of Services for  SK Movie Time Project</t>
  </si>
  <si>
    <t xml:space="preserve">2024-07-058</t>
  </si>
  <si>
    <t xml:space="preserve">E-Current Marketing</t>
  </si>
  <si>
    <t xml:space="preserve">Purchase of Lootbags for Pride Month</t>
  </si>
  <si>
    <t xml:space="preserve">07/30/2024</t>
  </si>
  <si>
    <t xml:space="preserve">2024-07-059</t>
  </si>
  <si>
    <t xml:space="preserve">Wild Lemongrass Foods Inc.</t>
  </si>
  <si>
    <t xml:space="preserve">Payment of Food served during Pride Month(#lovewins)</t>
  </si>
  <si>
    <t xml:space="preserve">2024-08-060</t>
  </si>
  <si>
    <t xml:space="preserve">Check No. 92033623</t>
  </si>
  <si>
    <t xml:space="preserve">Honorarium of SK Officials for the month of July 2024</t>
  </si>
  <si>
    <t xml:space="preserve">2024-08-061</t>
  </si>
  <si>
    <t xml:space="preserve">Withholding tax remittance for the month of July 2024</t>
  </si>
  <si>
    <t xml:space="preserve">VDS No. 2024-08-032</t>
  </si>
  <si>
    <t xml:space="preserve">Deposit of cash return for the excess in cash advance W/Tax of honorarium of instructor for Fitness @ The Park</t>
  </si>
  <si>
    <t xml:space="preserve">LR NO. 2024-08-015</t>
  </si>
  <si>
    <t xml:space="preserve">To liquidate cash advance for payroll of honorarium of SK Officials for the month of  July 2024</t>
  </si>
  <si>
    <t xml:space="preserve">2024-08-062</t>
  </si>
  <si>
    <t xml:space="preserve">Check No. 92033624</t>
  </si>
  <si>
    <t xml:space="preserve">RUNR Enterprise &amp; Services Company</t>
  </si>
  <si>
    <t xml:space="preserve">2024-08-063</t>
  </si>
  <si>
    <t xml:space="preserve">Check No. 92033625</t>
  </si>
  <si>
    <t xml:space="preserve">Asia Pacific Medical and Diagnostics Inc.</t>
  </si>
  <si>
    <t xml:space="preserve">Procurement of services for Lipid Profile Screening, Chest X-Ray and Liver Function Test</t>
  </si>
  <si>
    <t xml:space="preserve">2024-08-064</t>
  </si>
  <si>
    <t xml:space="preserve">Check No. 92033626</t>
  </si>
  <si>
    <t xml:space="preserve">Bea Elice Events Management</t>
  </si>
  <si>
    <t xml:space="preserve">Purchase of various Supplies for Sports Clinic</t>
  </si>
  <si>
    <t xml:space="preserve">VDS No. 2024-08-033</t>
  </si>
  <si>
    <t xml:space="preserve">Deposit of 10% SK Share in RPT collection of the barangay for the month of June 2024</t>
  </si>
  <si>
    <t xml:space="preserve">VDS No. 2024-08-034</t>
  </si>
  <si>
    <t xml:space="preserve">Deposit of  10% SK Share in IRA for the month of July 2024</t>
  </si>
  <si>
    <t xml:space="preserve">VDS No. 2024-08-035</t>
  </si>
  <si>
    <t xml:space="preserve">Deposit of 10% SK Share in income collection of the barangay for the month of July  2024</t>
  </si>
  <si>
    <t xml:space="preserve">08/13/2024</t>
  </si>
  <si>
    <t xml:space="preserve">2024-08-065</t>
  </si>
  <si>
    <t xml:space="preserve">Check No. 92033627</t>
  </si>
  <si>
    <t xml:space="preserve">Purchase of Lootbags for SK Pet Day</t>
  </si>
  <si>
    <t xml:space="preserve">08/16/2024</t>
  </si>
  <si>
    <t xml:space="preserve">2024-08-066</t>
  </si>
  <si>
    <t xml:space="preserve">Check No. 92033628</t>
  </si>
  <si>
    <t xml:space="preserve">Medstation Biologicals Inc.</t>
  </si>
  <si>
    <t xml:space="preserve">Purchase of Influenza Vaccine</t>
  </si>
  <si>
    <t xml:space="preserve">2024-08-067</t>
  </si>
  <si>
    <t xml:space="preserve">Check No. 92033629</t>
  </si>
  <si>
    <t xml:space="preserve">Purchase of Pneumococcal Polysaccharide Vaccine</t>
  </si>
  <si>
    <t xml:space="preserve">08/20/2024</t>
  </si>
  <si>
    <t xml:space="preserve">Adjustment</t>
  </si>
  <si>
    <t xml:space="preserve">Adjustment of cancelled check per DV No. 2024-03-032 due to obsolete check</t>
  </si>
  <si>
    <t xml:space="preserve">Check No. 92033630</t>
  </si>
  <si>
    <t xml:space="preserve">Replacement of cancelled check issued last March 8,2024 as per DV No. 2024-03-032 due to obsolete check</t>
  </si>
  <si>
    <t xml:space="preserve">Totals for the month of August 31, 2024</t>
  </si>
  <si>
    <t xml:space="preserve">VDS No: 2024-09-036</t>
  </si>
  <si>
    <t xml:space="preserve">2024-09-068</t>
  </si>
  <si>
    <t xml:space="preserve">VDS No. 2024-09-037</t>
  </si>
  <si>
    <t xml:space="preserve">Deposit of 10% SK Share in RPT collection of the barangay for the month of July  2024</t>
  </si>
  <si>
    <t xml:space="preserve">VDS No. 2024-09-038</t>
  </si>
  <si>
    <t xml:space="preserve">Deposit of 10% SK Share in IRA for the month of August 2024</t>
  </si>
  <si>
    <t xml:space="preserve">VDS No. 2024-09-039</t>
  </si>
  <si>
    <t xml:space="preserve">Deposit of 10% SK Share in income of the barangay for the month of August 2024</t>
  </si>
  <si>
    <t xml:space="preserve">2024-09-069</t>
  </si>
  <si>
    <t xml:space="preserve">Application of Fidelity Bond of SK Treasurer for the year 2024-2025</t>
  </si>
  <si>
    <t xml:space="preserve">VDS No. 2024-09-040</t>
  </si>
  <si>
    <t xml:space="preserve">2024-09-070</t>
  </si>
  <si>
    <t xml:space="preserve">Check No. 92033632</t>
  </si>
  <si>
    <t xml:space="preserve">Samantha Marita F. Ricafort</t>
  </si>
  <si>
    <t xml:space="preserve">Honorarium of SK Officials for the month of August  2024</t>
  </si>
  <si>
    <t xml:space="preserve">LR NO. 2024-09-016</t>
  </si>
  <si>
    <t xml:space="preserve">To liquidate cash advance for payroll of honorarium of SK Officials for the month of August 2024</t>
  </si>
  <si>
    <t xml:space="preserve">2024-09-071</t>
  </si>
  <si>
    <t xml:space="preserve">Check No. 92033633</t>
  </si>
  <si>
    <t xml:space="preserve">Cash Advance for Linggo ng Kabataan</t>
  </si>
  <si>
    <t xml:space="preserve">LR NO. 2024-09-017</t>
  </si>
  <si>
    <t xml:space="preserve">To liquidate cash advance for Linggo ng Kabataan</t>
  </si>
  <si>
    <t xml:space="preserve">VDS No.: 2024-09-041</t>
  </si>
  <si>
    <t xml:space="preserve">VDS No: 2024-09-042</t>
  </si>
  <si>
    <t xml:space="preserve">Check No. 92033634</t>
  </si>
  <si>
    <t xml:space="preserve">Cancelled due to error in the amount of the check</t>
  </si>
  <si>
    <t xml:space="preserve">CM No. 2023-06-005</t>
  </si>
  <si>
    <t xml:space="preserve">Interest Income-3rd quarter of 2024 (DBP Account No. 07093-405-9) SK General Fund</t>
  </si>
  <si>
    <t xml:space="preserve">CM No. 2023-06-006</t>
  </si>
  <si>
    <t xml:space="preserve">Interest Income-3rd quarter of 2024 (DBP Account No. 07339-405-8) SK Trust Fund</t>
  </si>
  <si>
    <t xml:space="preserve">Totals for the month of September 30,  2024</t>
  </si>
  <si>
    <t xml:space="preserve">TOTALS FOR THE QUARTER (3rd quarter 2024)</t>
  </si>
  <si>
    <t xml:space="preserve">SAMANTHA MARITA F. RICAFORT</t>
  </si>
  <si>
    <t xml:space="preserve">August</t>
  </si>
  <si>
    <t xml:space="preserve">July</t>
  </si>
  <si>
    <t xml:space="preserve">Sheet No. 2024-004</t>
  </si>
  <si>
    <t xml:space="preserve">2024-10-073</t>
  </si>
  <si>
    <t xml:space="preserve">Check No.: 92033635</t>
  </si>
  <si>
    <t xml:space="preserve">Purchase of various supplies for Sports Enhancement  Program</t>
  </si>
  <si>
    <t xml:space="preserve">VDS No: 2024-10-043</t>
  </si>
  <si>
    <t xml:space="preserve">Deposit of 10% SK Share in RPT collection of the barangay for the month of August  2024</t>
  </si>
  <si>
    <t xml:space="preserve">VDS No: 2024-10-044</t>
  </si>
  <si>
    <t xml:space="preserve">Deposit of 10% SK Share in IRA for the month of September 2024</t>
  </si>
  <si>
    <t xml:space="preserve">VDS No: 2024-10-045</t>
  </si>
  <si>
    <t xml:space="preserve">2024-10-074</t>
  </si>
  <si>
    <t xml:space="preserve">Check No.: 92033636</t>
  </si>
  <si>
    <t xml:space="preserve">Honorarium of SK Officials for the month of September 2024</t>
  </si>
  <si>
    <t xml:space="preserve">LR No.: 2024-10-018</t>
  </si>
  <si>
    <t xml:space="preserve">To liquidate cash advance for payroll of honorarium of SK Officials for the month of September 2024</t>
  </si>
  <si>
    <t xml:space="preserve">2024-10-075</t>
  </si>
  <si>
    <t xml:space="preserve">Check No.:92033637</t>
  </si>
  <si>
    <t xml:space="preserve">LR No.: 2024-10-019</t>
  </si>
  <si>
    <t xml:space="preserve">2024-10-076</t>
  </si>
  <si>
    <t xml:space="preserve">Check No.: 92033638</t>
  </si>
  <si>
    <t xml:space="preserve">Procurement of Goods and Services for Linggo ng Kabataan</t>
  </si>
  <si>
    <t xml:space="preserve">2024-10-077</t>
  </si>
  <si>
    <t xml:space="preserve">Check No.: 92033639</t>
  </si>
  <si>
    <t xml:space="preserve">Michelle Theresa I. Gumabao</t>
  </si>
  <si>
    <t xml:space="preserve">Services as Head Coach of SK Volleyball Clinic</t>
  </si>
  <si>
    <t xml:space="preserve">VDS No.: 2024-10-046</t>
  </si>
  <si>
    <t xml:space="preserve">Totals for the month of October 2024</t>
  </si>
  <si>
    <t xml:space="preserve">2024-11-078</t>
  </si>
  <si>
    <t xml:space="preserve">Procurement of Services for SK Movie Time Project</t>
  </si>
  <si>
    <t xml:space="preserve">2024-11-079</t>
  </si>
  <si>
    <t xml:space="preserve">Honorarium of SK Officials for the month of October 2024</t>
  </si>
  <si>
    <t xml:space="preserve">LR No.: 2024-11-020</t>
  </si>
  <si>
    <t xml:space="preserve">To liquidate cash advance for payroll of honorarium of SK Officials for the month of October 2024</t>
  </si>
  <si>
    <t xml:space="preserve">2024-11-080</t>
  </si>
  <si>
    <t xml:space="preserve">Cash advance for E-Sports Online Games Mario Kart,Smash Bros &amp; Valorant </t>
  </si>
  <si>
    <t xml:space="preserve">LR No.: 2024-11-021</t>
  </si>
  <si>
    <t xml:space="preserve">To liquidate cash advance for E-Sports Online Games Mario Kart,Smash Bros &amp; Valorant </t>
  </si>
  <si>
    <t xml:space="preserve">2024-11-081</t>
  </si>
  <si>
    <t xml:space="preserve">DM NO: 2024-11-011</t>
  </si>
  <si>
    <t xml:space="preserve">Withholding tax remittance for the month of October 2024</t>
  </si>
  <si>
    <t xml:space="preserve">VDS No.: 2024-11-047</t>
  </si>
  <si>
    <t xml:space="preserve">Deposit of 10% SK Share in income of the barangay for the month of October  2024</t>
  </si>
  <si>
    <t xml:space="preserve">VDS No.: 2024-11-048</t>
  </si>
  <si>
    <t xml:space="preserve">Deposit of 10% SK Share in RPT collection of the barangay for the month of September  2024</t>
  </si>
  <si>
    <t xml:space="preserve">VDS No.: 2024-11-049</t>
  </si>
  <si>
    <t xml:space="preserve">Deposit of 10% SK Share in IRA for the month of October 2024</t>
  </si>
  <si>
    <t xml:space="preserve">DM 2024-11-012</t>
  </si>
  <si>
    <t xml:space="preserve">Transfer of excess amount issued by Bel-Air with check No. 89854620</t>
  </si>
  <si>
    <t xml:space="preserve">VDS No.: 2024-11-050</t>
  </si>
  <si>
    <t xml:space="preserve">Deposit of Excess from cash advance for E-Sports Online Games Mario Kart,Smash Bros &amp; Valorant</t>
  </si>
  <si>
    <t xml:space="preserve">VDS No.: 2024-11-051</t>
  </si>
  <si>
    <t xml:space="preserve">Various collection</t>
  </si>
  <si>
    <t xml:space="preserve">Deposit of Bid docs</t>
  </si>
  <si>
    <t xml:space="preserve">Procurement of Services for E-Sports Tournament</t>
  </si>
  <si>
    <t xml:space="preserve">Totals for the month of November 2024</t>
  </si>
  <si>
    <t xml:space="preserve">2024-12-084</t>
  </si>
  <si>
    <t xml:space="preserve">Renewal of Fidelity Bond of SK Chairperson for the year 2024-2025</t>
  </si>
  <si>
    <t xml:space="preserve">VDS No.: 2024-11-052</t>
  </si>
  <si>
    <t xml:space="preserve">E-Current Marketing </t>
  </si>
  <si>
    <t xml:space="preserve">2024-12-085</t>
  </si>
  <si>
    <t xml:space="preserve">Check No. 92033645</t>
  </si>
  <si>
    <t xml:space="preserve">Honorarium of SK Officials for the month of November 2024</t>
  </si>
  <si>
    <t xml:space="preserve">LR No.: 2024-12-022</t>
  </si>
  <si>
    <t xml:space="preserve">To liquidate cash advance for payroll of honorarium of SK Officials for the month of November 2024</t>
  </si>
  <si>
    <t xml:space="preserve">2024-12-087</t>
  </si>
  <si>
    <t xml:space="preserve">DM 2024-11-013</t>
  </si>
  <si>
    <t xml:space="preserve">Withholding tax remittance for the month of November 2024</t>
  </si>
  <si>
    <t xml:space="preserve">2024-12-086</t>
  </si>
  <si>
    <t xml:space="preserve">Check No. 92033646</t>
  </si>
  <si>
    <t xml:space="preserve">Procurement of Services for Makati Games</t>
  </si>
  <si>
    <t xml:space="preserve">VDS No.: 2024-11-053</t>
  </si>
  <si>
    <t xml:space="preserve">VDS No.: 2024-11-054</t>
  </si>
  <si>
    <t xml:space="preserve">Deposit of 10% SK Share in RPT collection of the barangay for the month of October 2024</t>
  </si>
  <si>
    <t xml:space="preserve">VDS No.: 2024-11-055</t>
  </si>
  <si>
    <t xml:space="preserve">Deposit of 10% SK Share in income of the barangay for the month of November 2024</t>
  </si>
  <si>
    <t xml:space="preserve">VDS No.: 2024-11-056</t>
  </si>
  <si>
    <t xml:space="preserve"> </t>
  </si>
  <si>
    <t xml:space="preserve">Deposit of  10% SK Share in IRA for the month of November 2024</t>
  </si>
  <si>
    <t xml:space="preserve">2024-12-088</t>
  </si>
  <si>
    <t xml:space="preserve">Check No.: 92033647</t>
  </si>
  <si>
    <t xml:space="preserve">Cash advance for Bel-Air Skolarship Program 2024</t>
  </si>
  <si>
    <t xml:space="preserve">LR No.: 2024-12-023</t>
  </si>
  <si>
    <t xml:space="preserve">To liquidate cash advance for  Bel-Air Skolarship Program 2024</t>
  </si>
  <si>
    <t xml:space="preserve">2024-12-089</t>
  </si>
  <si>
    <t xml:space="preserve">Check No.:92033648</t>
  </si>
  <si>
    <t xml:space="preserve">Food to be served for Concert at The Park</t>
  </si>
  <si>
    <t xml:space="preserve">2024-12-090</t>
  </si>
  <si>
    <t xml:space="preserve">Check No.: 92033649</t>
  </si>
  <si>
    <t xml:space="preserve">Buffet food for Concert at The Park</t>
  </si>
  <si>
    <t xml:space="preserve">2024-12-091</t>
  </si>
  <si>
    <t xml:space="preserve">Check No.: 92033650</t>
  </si>
  <si>
    <t xml:space="preserve">Purchase of Uniforms for SK Bel-Air Sports Tournament</t>
  </si>
  <si>
    <t xml:space="preserve">2024-12-092</t>
  </si>
  <si>
    <t xml:space="preserve">Check No.: 92033651</t>
  </si>
  <si>
    <t xml:space="preserve">Supplies and Materials for Sports Enhancement Project</t>
  </si>
  <si>
    <t xml:space="preserve">2024-12-093</t>
  </si>
  <si>
    <t xml:space="preserve">Check No.: 92033652</t>
  </si>
  <si>
    <t xml:space="preserve">KJSC</t>
  </si>
  <si>
    <t xml:space="preserve">Purchase of Supplies for Youth Enhancement  and Development Program</t>
  </si>
  <si>
    <t xml:space="preserve">2024-12-094</t>
  </si>
  <si>
    <t xml:space="preserve">Check No.: 92033653</t>
  </si>
  <si>
    <t xml:space="preserve">Purchase of Supplies and Materials for Bel-Air Youth Driving Lesson and Road Safety</t>
  </si>
  <si>
    <t xml:space="preserve">2024-12-095</t>
  </si>
  <si>
    <t xml:space="preserve">Check No.: 92033654</t>
  </si>
  <si>
    <t xml:space="preserve">Purchase of Supplies for Youth in Action Disaster Preparedness</t>
  </si>
  <si>
    <t xml:space="preserve">2024-12-096</t>
  </si>
  <si>
    <t xml:space="preserve">Check No.: 92033655</t>
  </si>
  <si>
    <t xml:space="preserve">Purchase of Supplies and Materials for SK Bday Gift</t>
  </si>
  <si>
    <t xml:space="preserve">2024-12-097</t>
  </si>
  <si>
    <t xml:space="preserve">Check No.: 94037901</t>
  </si>
  <si>
    <t xml:space="preserve">Honoraria of Bids and Awards Committee(BAC) and Technical Working Group(TWG) for the month of January to December 2024</t>
  </si>
  <si>
    <t xml:space="preserve">LR No.: 2024-12-024</t>
  </si>
  <si>
    <t xml:space="preserve">To liquidate cash advance for Honoraria of Bids and Awards Committee (BAC) and Technical Working Group (TWG) for the month of January to December 2024</t>
  </si>
  <si>
    <t xml:space="preserve">CM No. 2024-12-007</t>
  </si>
  <si>
    <t xml:space="preserve">Interest Income-4th quarter of 2024 (DBP Account No. 07093-405-9) SK General Fund</t>
  </si>
  <si>
    <t xml:space="preserve">CM No. 2024-12-008</t>
  </si>
  <si>
    <t xml:space="preserve">Interest Income-4th quarter of 2024 (DBP Account No. 07339-405-8) SK Trust Fund</t>
  </si>
  <si>
    <t xml:space="preserve">Totals for the month of December 2024</t>
  </si>
  <si>
    <t xml:space="preserve">TOTALS FOR THE QUARTER (4th quarter 2024)</t>
  </si>
  <si>
    <t xml:space="preserve">Outsta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/d/yyyy"/>
    <numFmt numFmtId="167" formatCode="#,##0.00"/>
    <numFmt numFmtId="168" formatCode="mm/dd/yyyy;@"/>
    <numFmt numFmtId="169" formatCode="_-* #,##0.00_-;\-* #,##0.00_-;_-* \-??_-;_-@_-"/>
  </numFmts>
  <fonts count="8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"/>
    </font>
    <font>
      <sz val="16"/>
      <color rgb="FF000000"/>
      <name val="Calibri"/>
      <family val="2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Times New Roman"/>
      <family val="1"/>
      <charset val="1"/>
    </font>
    <font>
      <sz val="12"/>
      <color rgb="FFFF0000"/>
      <name val="Calibri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2"/>
      <color rgb="FFFF0000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0"/>
      <color rgb="FF000000"/>
      <name val="Times New Roman"/>
      <family val="1"/>
      <charset val="1"/>
    </font>
    <font>
      <sz val="11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Calibri"/>
      <family val="2"/>
      <charset val="1"/>
    </font>
    <font>
      <sz val="8"/>
      <name val="Calibri"/>
      <family val="2"/>
      <charset val="1"/>
    </font>
    <font>
      <sz val="16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6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6"/>
      <color rgb="FF000000"/>
      <name val="Times New Roman"/>
      <family val="1"/>
      <charset val="1"/>
    </font>
    <font>
      <u val="single"/>
      <sz val="16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sz val="12"/>
      <color rgb="FF000099"/>
      <name val="Times New Roman"/>
      <family val="1"/>
      <charset val="1"/>
    </font>
    <font>
      <b val="true"/>
      <i val="true"/>
      <sz val="12"/>
      <color rgb="FF000099"/>
      <name val="Times New Roman"/>
      <family val="1"/>
      <charset val="1"/>
    </font>
    <font>
      <b val="true"/>
      <sz val="12"/>
      <color rgb="FF000099"/>
      <name val="Times New Roman"/>
      <family val="1"/>
      <charset val="1"/>
    </font>
    <font>
      <sz val="12"/>
      <color rgb="FF000099"/>
      <name val="Calibri"/>
      <family val="2"/>
      <charset val="1"/>
    </font>
    <font>
      <b val="true"/>
      <sz val="12"/>
      <color rgb="FF000099"/>
      <name val="Calibri"/>
      <family val="2"/>
      <charset val="1"/>
    </font>
    <font>
      <sz val="12"/>
      <color rgb="FF0D0D0D"/>
      <name val="Times New Roman"/>
      <family val="1"/>
      <charset val="1"/>
    </font>
    <font>
      <i val="true"/>
      <sz val="12"/>
      <color rgb="FF000099"/>
      <name val="Times New Roman"/>
      <family val="1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6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Times New Roman"/>
      <family val="1"/>
      <charset val="1"/>
    </font>
    <font>
      <sz val="16"/>
      <color rgb="FF0D0D0D"/>
      <name val="Calibri"/>
      <family val="2"/>
      <charset val="1"/>
    </font>
    <font>
      <sz val="11"/>
      <color rgb="FF0D0D0D"/>
      <name val="Calibri"/>
      <family val="2"/>
      <charset val="1"/>
    </font>
    <font>
      <b val="true"/>
      <sz val="11"/>
      <color rgb="FF0D0D0D"/>
      <name val="Calibri"/>
      <family val="2"/>
      <charset val="1"/>
    </font>
    <font>
      <sz val="12"/>
      <color rgb="FF0D0D0D"/>
      <name val="Calibri"/>
      <family val="2"/>
      <charset val="1"/>
    </font>
    <font>
      <sz val="12"/>
      <color rgb="FF0033CC"/>
      <name val="Times New Roman"/>
      <family val="1"/>
      <charset val="1"/>
    </font>
    <font>
      <b val="true"/>
      <i val="true"/>
      <sz val="12"/>
      <color rgb="FF0033CC"/>
      <name val="Times New Roman"/>
      <family val="1"/>
      <charset val="1"/>
    </font>
    <font>
      <b val="true"/>
      <sz val="12"/>
      <color rgb="FF0033CC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color rgb="FF0D0D0D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2"/>
      <color rgb="FF0D0D0D"/>
      <name val="Times New Roman"/>
      <family val="1"/>
      <charset val="1"/>
    </font>
    <font>
      <sz val="12"/>
      <color rgb="FF1F497D"/>
      <name val="Times New Roman"/>
      <family val="1"/>
      <charset val="1"/>
    </font>
    <font>
      <b val="true"/>
      <i val="true"/>
      <sz val="14"/>
      <color rgb="FFFF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i val="true"/>
      <sz val="12"/>
      <color rgb="FF0033CC"/>
      <name val="Times New Roman"/>
      <family val="1"/>
      <charset val="1"/>
    </font>
    <font>
      <sz val="11"/>
      <color rgb="FF0D0D0D"/>
      <name val="Times New Roman"/>
      <family val="1"/>
      <charset val="1"/>
    </font>
    <font>
      <b val="true"/>
      <sz val="11"/>
      <color rgb="FF0D0D0D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1"/>
      <color rgb="FF0000FF"/>
      <name val="Times New Roman"/>
      <family val="1"/>
      <charset val="1"/>
    </font>
    <font>
      <i val="true"/>
      <sz val="12"/>
      <color rgb="FF0000FF"/>
      <name val="Times New Roman"/>
      <family val="1"/>
      <charset val="1"/>
    </font>
    <font>
      <i val="true"/>
      <sz val="11"/>
      <color rgb="FF0000FF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D1FEFF"/>
        <bgColor rgb="FFCFFFC4"/>
      </patternFill>
    </fill>
    <fill>
      <patternFill patternType="solid">
        <fgColor rgb="FFFBFFBD"/>
        <bgColor rgb="FFFFFFCC"/>
      </patternFill>
    </fill>
    <fill>
      <patternFill patternType="solid">
        <fgColor rgb="FFFFCBF4"/>
        <bgColor rgb="FFFCD5B5"/>
      </patternFill>
    </fill>
    <fill>
      <patternFill patternType="solid">
        <fgColor rgb="FFCFFFC4"/>
        <bgColor rgb="FFD1FEFF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BFFBD"/>
      </patternFill>
    </fill>
    <fill>
      <patternFill patternType="solid">
        <fgColor rgb="FFFCD5B5"/>
        <bgColor rgb="FFFDEADA"/>
      </patternFill>
    </fill>
    <fill>
      <patternFill patternType="solid">
        <fgColor rgb="FFFFFFCC"/>
        <bgColor rgb="FFFBFFBD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3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3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3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9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6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3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5" borderId="3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3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3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5" borderId="3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3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8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2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2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0" fillId="5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1" fillId="5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2" fillId="5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5" fillId="5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68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5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3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1" fillId="3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2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7" fillId="5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3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3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11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FBFFBD"/>
      <rgbColor rgb="FF808080"/>
      <rgbColor rgb="FF9999FF"/>
      <rgbColor rgb="FF993366"/>
      <rgbColor rgb="FFFFFFCC"/>
      <rgbColor rgb="FFD1FEFF"/>
      <rgbColor rgb="FF660066"/>
      <rgbColor rgb="FFFF8080"/>
      <rgbColor rgb="FF0066CC"/>
      <rgbColor rgb="FFFFCB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FFFC4"/>
      <rgbColor rgb="FFFFFF99"/>
      <rgbColor rgb="FF66FF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D0D0D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4%20BEL-AIR%20FILES/BEL-AIR%20SK%20FILES/2024%20SK%20FILES/2024%20SK%20REGISTRIES/2023%20Annex%2031%20-%20QSR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4%20Annex%2037%20-%20ASR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23 1st"/>
      <sheetName val="2nd"/>
      <sheetName val="3rd"/>
      <sheetName val="4th"/>
      <sheetName val="as of Nov 17"/>
    </sheetNames>
    <sheetDataSet>
      <sheetData sheetId="0"/>
      <sheetData sheetId="1"/>
      <sheetData sheetId="2"/>
      <sheetData sheetId="3">
        <row r="21">
          <cell r="F21">
            <v>7710256.85</v>
          </cell>
        </row>
        <row r="77">
          <cell r="F77">
            <v>10433913.64</v>
          </cell>
        </row>
        <row r="80">
          <cell r="F80">
            <v>469677.6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20"/>
      <sheetName val="2020 ASRP"/>
      <sheetName val="2021 ASRP"/>
      <sheetName val="2022 ASRP"/>
      <sheetName val="2023 ASRP (2)"/>
      <sheetName val="2024 ASRP_0122205"/>
      <sheetName val="2024 ASRP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F25">
            <v>31279960.69</v>
          </cell>
        </row>
      </sheetData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9"/>
    <col collapsed="false" customWidth="true" hidden="false" outlineLevel="0" max="3" min="3" style="0" width="23.57"/>
    <col collapsed="false" customWidth="true" hidden="false" outlineLevel="0" max="4" min="4" style="0" width="24.86"/>
    <col collapsed="false" customWidth="true" hidden="false" outlineLevel="0" max="5" min="5" style="0" width="44.57"/>
    <col collapsed="false" customWidth="true" hidden="false" outlineLevel="0" max="7" min="6" style="0" width="15"/>
    <col collapsed="false" customWidth="true" hidden="false" outlineLevel="0" max="8" min="8" style="0" width="17.71"/>
    <col collapsed="false" customWidth="true" hidden="false" outlineLevel="0" max="10" min="9" style="0" width="11.85"/>
    <col collapsed="false" customWidth="true" hidden="false" outlineLevel="0" max="11" min="11" style="0" width="12.15"/>
    <col collapsed="false" customWidth="true" hidden="false" outlineLevel="0" max="13" min="12" style="0" width="14.57"/>
    <col collapsed="false" customWidth="true" hidden="false" outlineLevel="0" max="14" min="14" style="0" width="12.86"/>
    <col collapsed="false" customWidth="true" hidden="true" outlineLevel="0" max="15" min="15" style="0" width="13.15"/>
    <col collapsed="false" customWidth="true" hidden="false" outlineLevel="0" max="16" min="16" style="0" width="11.57"/>
    <col collapsed="false" customWidth="true" hidden="false" outlineLevel="0" max="18" min="17" style="0" width="13.15"/>
    <col collapsed="false" customWidth="true" hidden="true" outlineLevel="0" max="20" min="19" style="0" width="13.15"/>
    <col collapsed="false" customWidth="true" hidden="false" outlineLevel="0" max="21" min="21" style="0" width="13.15"/>
    <col collapsed="false" customWidth="true" hidden="true" outlineLevel="0" max="22" min="22" style="0" width="13.15"/>
    <col collapsed="false" customWidth="true" hidden="false" outlineLevel="0" max="23" min="23" style="0" width="13.15"/>
    <col collapsed="false" customWidth="true" hidden="true" outlineLevel="0" max="24" min="24" style="0" width="13.15"/>
    <col collapsed="false" customWidth="true" hidden="false" outlineLevel="0" max="25" min="25" style="0" width="13.15"/>
    <col collapsed="false" customWidth="true" hidden="true" outlineLevel="0" max="29" min="26" style="0" width="13.15"/>
    <col collapsed="false" customWidth="true" hidden="false" outlineLevel="0" max="30" min="30" style="0" width="13.15"/>
    <col collapsed="false" customWidth="true" hidden="true" outlineLevel="0" max="31" min="31" style="0" width="13.15"/>
    <col collapsed="false" customWidth="true" hidden="false" outlineLevel="0" max="32" min="32" style="0" width="13"/>
    <col collapsed="false" customWidth="true" hidden="false" outlineLevel="0" max="34" min="33" style="0" width="13.15"/>
    <col collapsed="false" customWidth="true" hidden="true" outlineLevel="0" max="35" min="35" style="0" width="13.15"/>
    <col collapsed="false" customWidth="true" hidden="true" outlineLevel="0" max="36" min="36" style="0" width="12.15"/>
    <col collapsed="false" customWidth="true" hidden="false" outlineLevel="0" max="37" min="37" style="0" width="10.29"/>
    <col collapsed="false" customWidth="true" hidden="false" outlineLevel="0" max="38" min="38" style="0" width="10"/>
    <col collapsed="false" customWidth="true" hidden="true" outlineLevel="0" max="39" min="39" style="0" width="10.85"/>
    <col collapsed="false" customWidth="true" hidden="false" outlineLevel="0" max="40" min="40" style="0" width="10.29"/>
    <col collapsed="false" customWidth="true" hidden="false" outlineLevel="0" max="41" min="41" style="0" width="11"/>
    <col collapsed="false" customWidth="true" hidden="false" outlineLevel="0" max="42" min="42" style="0" width="11.29"/>
    <col collapsed="false" customWidth="true" hidden="true" outlineLevel="0" max="44" min="43" style="0" width="12.42"/>
    <col collapsed="false" customWidth="true" hidden="true" outlineLevel="0" max="45" min="45" style="0" width="10.14"/>
    <col collapsed="false" customWidth="true" hidden="true" outlineLevel="0" max="46" min="46" style="0" width="10.29"/>
    <col collapsed="false" customWidth="true" hidden="false" outlineLevel="0" max="47" min="47" style="0" width="3"/>
    <col collapsed="false" customWidth="true" hidden="false" outlineLevel="0" max="50" min="49" style="0" width="15.42"/>
    <col collapsed="false" customWidth="true" hidden="false" outlineLevel="0" max="51" min="51" style="1" width="15.42"/>
    <col collapsed="false" customWidth="true" hidden="false" outlineLevel="0" max="52" min="52" style="0" width="15.57"/>
    <col collapsed="false" customWidth="true" hidden="false" outlineLevel="0" max="53" min="53" style="0" width="14.14"/>
    <col collapsed="false" customWidth="true" hidden="false" outlineLevel="0" max="54" min="54" style="0" width="16.43"/>
  </cols>
  <sheetData>
    <row r="1" customFormat="false" ht="15" hidden="false" customHeight="false" outlineLevel="0" collapsed="false">
      <c r="F1" s="2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Y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 t="s">
        <v>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9" t="s">
        <v>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0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3" t="s">
        <v>6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0"/>
    </row>
    <row r="7" s="23" customFormat="true" ht="15.75" hidden="false" customHeight="true" outlineLevel="0" collapsed="false">
      <c r="A7" s="14" t="s">
        <v>7</v>
      </c>
      <c r="B7" s="14" t="s">
        <v>8</v>
      </c>
      <c r="C7" s="14"/>
      <c r="D7" s="14" t="s">
        <v>9</v>
      </c>
      <c r="E7" s="14" t="s">
        <v>10</v>
      </c>
      <c r="F7" s="15" t="s">
        <v>11</v>
      </c>
      <c r="G7" s="15"/>
      <c r="H7" s="15"/>
      <c r="I7" s="16" t="s">
        <v>12</v>
      </c>
      <c r="J7" s="16"/>
      <c r="K7" s="16"/>
      <c r="L7" s="17" t="s">
        <v>13</v>
      </c>
      <c r="M7" s="18" t="s">
        <v>1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20" t="s">
        <v>15</v>
      </c>
      <c r="AI7" s="20"/>
      <c r="AJ7" s="21" t="s">
        <v>16</v>
      </c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2"/>
      <c r="AY7" s="24"/>
    </row>
    <row r="8" s="23" customFormat="true" ht="24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6"/>
      <c r="J8" s="16"/>
      <c r="K8" s="16"/>
      <c r="L8" s="17"/>
      <c r="M8" s="25" t="s">
        <v>17</v>
      </c>
      <c r="N8" s="26" t="s">
        <v>18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/>
      <c r="AA8" s="28" t="s">
        <v>19</v>
      </c>
      <c r="AB8" s="28"/>
      <c r="AC8" s="28"/>
      <c r="AD8" s="28"/>
      <c r="AE8" s="28" t="s">
        <v>20</v>
      </c>
      <c r="AF8" s="28"/>
      <c r="AG8" s="29" t="s">
        <v>21</v>
      </c>
      <c r="AH8" s="30" t="s">
        <v>22</v>
      </c>
      <c r="AI8" s="30" t="s">
        <v>23</v>
      </c>
      <c r="AJ8" s="31" t="s">
        <v>24</v>
      </c>
      <c r="AK8" s="31" t="s">
        <v>25</v>
      </c>
      <c r="AL8" s="31" t="s">
        <v>26</v>
      </c>
      <c r="AM8" s="31" t="s">
        <v>24</v>
      </c>
      <c r="AN8" s="31" t="s">
        <v>24</v>
      </c>
      <c r="AO8" s="31" t="s">
        <v>25</v>
      </c>
      <c r="AP8" s="31" t="s">
        <v>25</v>
      </c>
      <c r="AQ8" s="31" t="s">
        <v>27</v>
      </c>
      <c r="AR8" s="32" t="s">
        <v>27</v>
      </c>
      <c r="AS8" s="31" t="s">
        <v>28</v>
      </c>
      <c r="AT8" s="31" t="s">
        <v>28</v>
      </c>
      <c r="AU8" s="33"/>
      <c r="AV8" s="22"/>
      <c r="AY8" s="24"/>
    </row>
    <row r="9" s="23" customFormat="true" ht="22.5" hidden="false" customHeight="true" outlineLevel="0" collapsed="false">
      <c r="A9" s="14"/>
      <c r="B9" s="14" t="s">
        <v>29</v>
      </c>
      <c r="C9" s="14" t="s">
        <v>30</v>
      </c>
      <c r="D9" s="14"/>
      <c r="E9" s="14"/>
      <c r="F9" s="34" t="s">
        <v>31</v>
      </c>
      <c r="G9" s="34" t="s">
        <v>32</v>
      </c>
      <c r="H9" s="34" t="s">
        <v>33</v>
      </c>
      <c r="I9" s="35" t="s">
        <v>31</v>
      </c>
      <c r="J9" s="35" t="s">
        <v>32</v>
      </c>
      <c r="K9" s="35" t="s">
        <v>33</v>
      </c>
      <c r="L9" s="17"/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36" t="s">
        <v>45</v>
      </c>
      <c r="Y9" s="36" t="s">
        <v>46</v>
      </c>
      <c r="Z9" s="36"/>
      <c r="AA9" s="36" t="s">
        <v>47</v>
      </c>
      <c r="AB9" s="36" t="s">
        <v>48</v>
      </c>
      <c r="AC9" s="36" t="s">
        <v>49</v>
      </c>
      <c r="AD9" s="36" t="s">
        <v>50</v>
      </c>
      <c r="AE9" s="37" t="s">
        <v>51</v>
      </c>
      <c r="AF9" s="36" t="s">
        <v>52</v>
      </c>
      <c r="AG9" s="29"/>
      <c r="AH9" s="30"/>
      <c r="AI9" s="30"/>
      <c r="AJ9" s="38" t="n">
        <v>1600</v>
      </c>
      <c r="AK9" s="38" t="s">
        <v>53</v>
      </c>
      <c r="AL9" s="38" t="n">
        <v>1600</v>
      </c>
      <c r="AM9" s="38" t="s">
        <v>54</v>
      </c>
      <c r="AN9" s="38" t="s">
        <v>54</v>
      </c>
      <c r="AO9" s="38" t="s">
        <v>54</v>
      </c>
      <c r="AP9" s="38" t="s">
        <v>54</v>
      </c>
      <c r="AQ9" s="38" t="s">
        <v>55</v>
      </c>
      <c r="AR9" s="39" t="s">
        <v>55</v>
      </c>
      <c r="AS9" s="38" t="s">
        <v>55</v>
      </c>
      <c r="AT9" s="38" t="s">
        <v>55</v>
      </c>
      <c r="AU9" s="33"/>
      <c r="AV9" s="22"/>
      <c r="AY9" s="24"/>
    </row>
    <row r="10" s="23" customFormat="true" ht="24" hidden="false" customHeight="false" outlineLevel="0" collapsed="false">
      <c r="A10" s="14"/>
      <c r="B10" s="14"/>
      <c r="C10" s="14"/>
      <c r="D10" s="14"/>
      <c r="E10" s="14"/>
      <c r="F10" s="34"/>
      <c r="G10" s="34"/>
      <c r="H10" s="34"/>
      <c r="I10" s="35"/>
      <c r="J10" s="35"/>
      <c r="K10" s="35"/>
      <c r="L10" s="1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7"/>
      <c r="AF10" s="36"/>
      <c r="AG10" s="29"/>
      <c r="AH10" s="30"/>
      <c r="AI10" s="30"/>
      <c r="AJ10" s="40" t="s">
        <v>56</v>
      </c>
      <c r="AK10" s="40" t="s">
        <v>57</v>
      </c>
      <c r="AL10" s="40" t="s">
        <v>58</v>
      </c>
      <c r="AM10" s="40" t="s">
        <v>59</v>
      </c>
      <c r="AN10" s="40" t="s">
        <v>60</v>
      </c>
      <c r="AO10" s="40" t="s">
        <v>61</v>
      </c>
      <c r="AP10" s="40" t="s">
        <v>62</v>
      </c>
      <c r="AQ10" s="40" t="s">
        <v>63</v>
      </c>
      <c r="AR10" s="41" t="s">
        <v>64</v>
      </c>
      <c r="AS10" s="40" t="s">
        <v>65</v>
      </c>
      <c r="AT10" s="40" t="s">
        <v>66</v>
      </c>
      <c r="AU10" s="33"/>
      <c r="AV10" s="22"/>
      <c r="AW10" s="42"/>
      <c r="AY10" s="24"/>
    </row>
    <row r="11" s="55" customFormat="true" ht="15.75" hidden="false" customHeight="true" outlineLevel="0" collapsed="false">
      <c r="A11" s="43" t="n">
        <v>45292</v>
      </c>
      <c r="B11" s="44"/>
      <c r="C11" s="44"/>
      <c r="D11" s="45"/>
      <c r="E11" s="46" t="s">
        <v>67</v>
      </c>
      <c r="F11" s="47"/>
      <c r="G11" s="47"/>
      <c r="H11" s="48" t="n">
        <v>106157469.92</v>
      </c>
      <c r="I11" s="47"/>
      <c r="J11" s="47"/>
      <c r="K11" s="48" t="n">
        <v>34658.11</v>
      </c>
      <c r="L11" s="49" t="n">
        <f aca="false">H11+K11</f>
        <v>106192128.03</v>
      </c>
      <c r="M11" s="49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0"/>
      <c r="AF11" s="47"/>
      <c r="AG11" s="47"/>
      <c r="AH11" s="49" t="n">
        <v>34089.73</v>
      </c>
      <c r="AI11" s="47"/>
      <c r="AJ11" s="49" t="n">
        <v>42214.0171428571</v>
      </c>
      <c r="AK11" s="49" t="n">
        <v>0</v>
      </c>
      <c r="AL11" s="49" t="n">
        <v>4840.5</v>
      </c>
      <c r="AM11" s="49" t="n">
        <v>0</v>
      </c>
      <c r="AN11" s="49" t="n">
        <v>8442.80142857143</v>
      </c>
      <c r="AO11" s="49" t="n">
        <v>0</v>
      </c>
      <c r="AP11" s="49" t="n">
        <v>3227</v>
      </c>
      <c r="AQ11" s="49"/>
      <c r="AR11" s="51"/>
      <c r="AS11" s="49"/>
      <c r="AT11" s="51"/>
      <c r="AU11" s="49"/>
      <c r="AV11" s="52"/>
      <c r="AW11" s="53"/>
      <c r="AX11" s="53"/>
      <c r="AY11" s="54"/>
      <c r="AZ11" s="53"/>
    </row>
    <row r="12" s="55" customFormat="true" ht="15.75" hidden="false" customHeight="false" outlineLevel="0" collapsed="false">
      <c r="A12" s="43" t="n">
        <v>45307</v>
      </c>
      <c r="B12" s="44"/>
      <c r="C12" s="56" t="s">
        <v>68</v>
      </c>
      <c r="D12" s="57"/>
      <c r="E12" s="58" t="s">
        <v>69</v>
      </c>
      <c r="F12" s="47"/>
      <c r="G12" s="59"/>
      <c r="H12" s="60" t="n">
        <f aca="false">H11+F12-G12</f>
        <v>106157469.92</v>
      </c>
      <c r="I12" s="47" t="n">
        <v>9.01</v>
      </c>
      <c r="J12" s="47"/>
      <c r="K12" s="60" t="n">
        <f aca="false">K11+I12-J12</f>
        <v>34667.12</v>
      </c>
      <c r="L12" s="49" t="n">
        <f aca="false">H12+K12</f>
        <v>106192137.04</v>
      </c>
      <c r="M12" s="61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2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63"/>
      <c r="AS12" s="59"/>
      <c r="AT12" s="63"/>
      <c r="AU12" s="59"/>
      <c r="AV12" s="52"/>
      <c r="AW12" s="64" t="n">
        <f aca="false">G12+J12+SUM(AH12:AU12)</f>
        <v>0</v>
      </c>
      <c r="AX12" s="64" t="n">
        <f aca="false">SUM(N12:AG12)</f>
        <v>0</v>
      </c>
      <c r="AY12" s="54" t="n">
        <f aca="false">AW12-AX12</f>
        <v>0</v>
      </c>
      <c r="AZ12" s="53"/>
    </row>
    <row r="13" s="55" customFormat="true" ht="31.5" hidden="false" customHeight="false" outlineLevel="0" collapsed="false">
      <c r="A13" s="65" t="n">
        <v>45309</v>
      </c>
      <c r="B13" s="44"/>
      <c r="C13" s="44" t="s">
        <v>70</v>
      </c>
      <c r="D13" s="66"/>
      <c r="E13" s="58" t="s">
        <v>71</v>
      </c>
      <c r="F13" s="47" t="n">
        <v>1756878.59</v>
      </c>
      <c r="G13" s="59"/>
      <c r="H13" s="60" t="n">
        <f aca="false">H12+F13-G13</f>
        <v>107914348.51</v>
      </c>
      <c r="I13" s="47"/>
      <c r="J13" s="47"/>
      <c r="K13" s="60" t="n">
        <f aca="false">K12+I13-J13</f>
        <v>34667.12</v>
      </c>
      <c r="L13" s="49" t="n">
        <f aca="false">H13+K13</f>
        <v>107949015.63</v>
      </c>
      <c r="M13" s="61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62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63"/>
      <c r="AS13" s="59"/>
      <c r="AT13" s="63"/>
      <c r="AU13" s="59"/>
      <c r="AV13" s="52"/>
      <c r="AW13" s="64" t="n">
        <f aca="false">G13+J13+SUM(AH13:AU13)</f>
        <v>0</v>
      </c>
      <c r="AX13" s="64" t="n">
        <f aca="false">SUM(N13:AG13)</f>
        <v>0</v>
      </c>
      <c r="AY13" s="54" t="n">
        <f aca="false">AW13-AX13</f>
        <v>0</v>
      </c>
      <c r="AZ13" s="53"/>
    </row>
    <row r="14" s="55" customFormat="true" ht="31.5" hidden="false" customHeight="false" outlineLevel="0" collapsed="false">
      <c r="A14" s="65" t="n">
        <v>45309</v>
      </c>
      <c r="B14" s="44"/>
      <c r="C14" s="44" t="s">
        <v>72</v>
      </c>
      <c r="D14" s="66"/>
      <c r="E14" s="58" t="s">
        <v>73</v>
      </c>
      <c r="F14" s="47" t="n">
        <v>157095.76</v>
      </c>
      <c r="G14" s="59"/>
      <c r="H14" s="60" t="n">
        <f aca="false">H13+F14-G14</f>
        <v>108071444.27</v>
      </c>
      <c r="I14" s="47"/>
      <c r="J14" s="47"/>
      <c r="K14" s="60" t="n">
        <f aca="false">K13+I14-J14</f>
        <v>34667.12</v>
      </c>
      <c r="L14" s="49" t="n">
        <f aca="false">H14+K14</f>
        <v>108106111.39</v>
      </c>
      <c r="M14" s="61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2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63"/>
      <c r="AS14" s="59"/>
      <c r="AT14" s="63"/>
      <c r="AU14" s="59"/>
      <c r="AV14" s="52"/>
      <c r="AW14" s="64" t="n">
        <f aca="false">G14+J14+SUM(AH14:AU14)</f>
        <v>0</v>
      </c>
      <c r="AX14" s="64" t="n">
        <f aca="false">SUM(N14:AG14)</f>
        <v>0</v>
      </c>
      <c r="AY14" s="54" t="n">
        <f aca="false">AW14-AX14</f>
        <v>0</v>
      </c>
      <c r="AZ14" s="53"/>
      <c r="BA14" s="67" t="n">
        <f aca="false">G12</f>
        <v>0</v>
      </c>
    </row>
    <row r="15" s="55" customFormat="true" ht="31.5" hidden="false" customHeight="false" outlineLevel="0" collapsed="false">
      <c r="A15" s="65" t="n">
        <v>45309</v>
      </c>
      <c r="B15" s="44"/>
      <c r="C15" s="44" t="s">
        <v>74</v>
      </c>
      <c r="D15" s="66"/>
      <c r="E15" s="58" t="s">
        <v>75</v>
      </c>
      <c r="F15" s="47" t="n">
        <v>279985.1</v>
      </c>
      <c r="G15" s="62"/>
      <c r="H15" s="60" t="n">
        <f aca="false">H14+F15-G15</f>
        <v>108351429.37</v>
      </c>
      <c r="I15" s="47"/>
      <c r="J15" s="47"/>
      <c r="K15" s="60" t="n">
        <f aca="false">K14+I15-J15</f>
        <v>34667.12</v>
      </c>
      <c r="L15" s="49" t="n">
        <f aca="false">H15+K15</f>
        <v>108386096.49</v>
      </c>
      <c r="M15" s="61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2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63"/>
      <c r="AS15" s="59"/>
      <c r="AT15" s="63"/>
      <c r="AU15" s="59"/>
      <c r="AV15" s="52"/>
      <c r="AW15" s="64" t="n">
        <f aca="false">G15+J15+SUM(AH15:AU15)</f>
        <v>0</v>
      </c>
      <c r="AX15" s="64" t="n">
        <f aca="false">SUM(N15:AG15)</f>
        <v>0</v>
      </c>
      <c r="AY15" s="54" t="n">
        <f aca="false">AW15-AX15</f>
        <v>0</v>
      </c>
      <c r="AZ15" s="53"/>
    </row>
    <row r="16" s="55" customFormat="true" ht="31.5" hidden="false" customHeight="false" outlineLevel="0" collapsed="false">
      <c r="A16" s="68" t="n">
        <v>45301</v>
      </c>
      <c r="B16" s="44" t="s">
        <v>76</v>
      </c>
      <c r="C16" s="69" t="s">
        <v>77</v>
      </c>
      <c r="D16" s="70" t="s">
        <v>78</v>
      </c>
      <c r="E16" s="57" t="s">
        <v>79</v>
      </c>
      <c r="F16" s="59"/>
      <c r="G16" s="62" t="n">
        <v>58724.32</v>
      </c>
      <c r="H16" s="60" t="n">
        <f aca="false">H15+F16-G16</f>
        <v>108292705.05</v>
      </c>
      <c r="I16" s="47"/>
      <c r="J16" s="47"/>
      <c r="K16" s="60" t="n">
        <f aca="false">K15+I16-J16</f>
        <v>34667.12</v>
      </c>
      <c r="L16" s="49" t="n">
        <f aca="false">H16+K16</f>
        <v>108327372.17</v>
      </c>
      <c r="M16" s="61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2"/>
      <c r="AF16" s="59"/>
      <c r="AG16" s="59"/>
      <c r="AH16" s="59"/>
      <c r="AI16" s="59"/>
      <c r="AJ16" s="59" t="n">
        <v>-42214.02</v>
      </c>
      <c r="AK16" s="59" t="n">
        <v>0</v>
      </c>
      <c r="AL16" s="59" t="n">
        <v>-4840.5</v>
      </c>
      <c r="AM16" s="59" t="n">
        <v>0</v>
      </c>
      <c r="AN16" s="59" t="n">
        <v>-8442.8</v>
      </c>
      <c r="AO16" s="59" t="n">
        <v>0</v>
      </c>
      <c r="AP16" s="59" t="n">
        <v>-3227</v>
      </c>
      <c r="AQ16" s="59"/>
      <c r="AR16" s="63"/>
      <c r="AS16" s="59"/>
      <c r="AT16" s="63"/>
      <c r="AU16" s="59"/>
      <c r="AV16" s="52"/>
      <c r="AW16" s="64" t="n">
        <f aca="false">G16+J16+SUM(AH16:AU16)</f>
        <v>0</v>
      </c>
      <c r="AX16" s="64" t="n">
        <f aca="false">SUM(N16:AG16)</f>
        <v>0</v>
      </c>
      <c r="AY16" s="54" t="n">
        <f aca="false">AW16-AX16</f>
        <v>0</v>
      </c>
      <c r="AZ16" s="53"/>
    </row>
    <row r="17" s="55" customFormat="true" ht="31.5" hidden="false" customHeight="false" outlineLevel="0" collapsed="false">
      <c r="A17" s="68" t="n">
        <v>45301</v>
      </c>
      <c r="B17" s="44" t="s">
        <v>80</v>
      </c>
      <c r="C17" s="69" t="s">
        <v>81</v>
      </c>
      <c r="D17" s="70" t="s">
        <v>82</v>
      </c>
      <c r="E17" s="57" t="s">
        <v>83</v>
      </c>
      <c r="F17" s="59"/>
      <c r="G17" s="62" t="n">
        <v>135000</v>
      </c>
      <c r="H17" s="60" t="n">
        <f aca="false">H16+F17-G17</f>
        <v>108157705.05</v>
      </c>
      <c r="I17" s="47"/>
      <c r="J17" s="47"/>
      <c r="K17" s="60" t="n">
        <f aca="false">K16+I17-J17</f>
        <v>34667.12</v>
      </c>
      <c r="L17" s="49" t="n">
        <f aca="false">H17+K17</f>
        <v>108192372.17</v>
      </c>
      <c r="M17" s="61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62"/>
      <c r="AF17" s="59" t="n">
        <v>135000</v>
      </c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63"/>
      <c r="AS17" s="59"/>
      <c r="AT17" s="63"/>
      <c r="AU17" s="59"/>
      <c r="AV17" s="52"/>
      <c r="AW17" s="64" t="n">
        <f aca="false">G17+J17+SUM(AH17:AU17)</f>
        <v>135000</v>
      </c>
      <c r="AX17" s="64" t="n">
        <f aca="false">SUM(N17:AG17)</f>
        <v>135000</v>
      </c>
      <c r="AY17" s="54" t="n">
        <f aca="false">AW17-AX17</f>
        <v>0</v>
      </c>
      <c r="AZ17" s="53"/>
    </row>
    <row r="18" s="80" customFormat="true" ht="47.25" hidden="false" customHeight="false" outlineLevel="0" collapsed="false">
      <c r="A18" s="71" t="n">
        <v>45301</v>
      </c>
      <c r="B18" s="56"/>
      <c r="C18" s="72" t="s">
        <v>84</v>
      </c>
      <c r="D18" s="73" t="s">
        <v>82</v>
      </c>
      <c r="E18" s="74" t="s">
        <v>85</v>
      </c>
      <c r="F18" s="62"/>
      <c r="G18" s="75"/>
      <c r="H18" s="60" t="n">
        <f aca="false">H17+F18-G18</f>
        <v>108157705.05</v>
      </c>
      <c r="I18" s="76"/>
      <c r="J18" s="76"/>
      <c r="K18" s="60" t="n">
        <f aca="false">K17+I18-J18</f>
        <v>34667.12</v>
      </c>
      <c r="L18" s="49" t="n">
        <f aca="false">H18+K18</f>
        <v>108192372.17</v>
      </c>
      <c r="M18" s="59" t="n">
        <v>135000</v>
      </c>
      <c r="N18" s="75"/>
      <c r="O18" s="75"/>
      <c r="P18" s="75"/>
      <c r="Q18" s="75"/>
      <c r="R18" s="75"/>
      <c r="S18" s="75"/>
      <c r="T18" s="75"/>
      <c r="U18" s="75"/>
      <c r="V18" s="75"/>
      <c r="W18" s="62"/>
      <c r="X18" s="62"/>
      <c r="Y18" s="62"/>
      <c r="Z18" s="62"/>
      <c r="AA18" s="62"/>
      <c r="AB18" s="62"/>
      <c r="AC18" s="62"/>
      <c r="AD18" s="62"/>
      <c r="AE18" s="62"/>
      <c r="AF18" s="62" t="n">
        <v>-135000</v>
      </c>
      <c r="AG18" s="62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7"/>
      <c r="AS18" s="75"/>
      <c r="AT18" s="77"/>
      <c r="AU18" s="75"/>
      <c r="AV18" s="78"/>
      <c r="AW18" s="64" t="n">
        <f aca="false">G18+J18+SUM(AH18:AU18)</f>
        <v>0</v>
      </c>
      <c r="AX18" s="64" t="n">
        <f aca="false">SUM(N18:AG18)</f>
        <v>-135000</v>
      </c>
      <c r="AY18" s="54" t="n">
        <f aca="false">AW18-AX18</f>
        <v>135000</v>
      </c>
      <c r="AZ18" s="79"/>
    </row>
    <row r="19" s="55" customFormat="true" ht="15.75" hidden="false" customHeight="false" outlineLevel="0" collapsed="false">
      <c r="A19" s="68" t="n">
        <v>45301</v>
      </c>
      <c r="B19" s="44" t="s">
        <v>86</v>
      </c>
      <c r="C19" s="69" t="s">
        <v>87</v>
      </c>
      <c r="D19" s="70" t="s">
        <v>88</v>
      </c>
      <c r="E19" s="57" t="s">
        <v>89</v>
      </c>
      <c r="F19" s="59"/>
      <c r="G19" s="62" t="n">
        <v>208823.57</v>
      </c>
      <c r="H19" s="60" t="n">
        <f aca="false">H18+F19-G19</f>
        <v>107948881.48</v>
      </c>
      <c r="I19" s="47"/>
      <c r="J19" s="47"/>
      <c r="K19" s="60" t="n">
        <f aca="false">K18+I19-J19</f>
        <v>34667.12</v>
      </c>
      <c r="L19" s="49" t="n">
        <f aca="false">H19+K19</f>
        <v>107983548.6</v>
      </c>
      <c r="M19" s="61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 t="n">
        <v>223000</v>
      </c>
      <c r="AE19" s="62"/>
      <c r="AF19" s="59"/>
      <c r="AG19" s="59"/>
      <c r="AH19" s="59" t="n">
        <v>2230</v>
      </c>
      <c r="AI19" s="59"/>
      <c r="AJ19" s="59" t="n">
        <v>9955.36</v>
      </c>
      <c r="AK19" s="59"/>
      <c r="AL19" s="59"/>
      <c r="AM19" s="59"/>
      <c r="AN19" s="59"/>
      <c r="AO19" s="59"/>
      <c r="AP19" s="59" t="n">
        <v>1991.07</v>
      </c>
      <c r="AQ19" s="59"/>
      <c r="AR19" s="63"/>
      <c r="AS19" s="59"/>
      <c r="AT19" s="63"/>
      <c r="AU19" s="59"/>
      <c r="AV19" s="52"/>
      <c r="AW19" s="64" t="n">
        <f aca="false">G19+J19+SUM(AH19:AU19)</f>
        <v>223000</v>
      </c>
      <c r="AX19" s="64" t="n">
        <f aca="false">SUM(N19:AG19)</f>
        <v>223000</v>
      </c>
      <c r="AY19" s="54" t="n">
        <f aca="false">AW19-AX19</f>
        <v>0</v>
      </c>
      <c r="AZ19" s="53"/>
    </row>
    <row r="20" s="55" customFormat="true" ht="15.75" hidden="false" customHeight="false" outlineLevel="0" collapsed="false">
      <c r="A20" s="68" t="n">
        <v>45301</v>
      </c>
      <c r="B20" s="44" t="s">
        <v>90</v>
      </c>
      <c r="C20" s="69" t="s">
        <v>91</v>
      </c>
      <c r="D20" s="70" t="s">
        <v>92</v>
      </c>
      <c r="E20" s="57" t="s">
        <v>93</v>
      </c>
      <c r="F20" s="59"/>
      <c r="G20" s="62" t="n">
        <v>473214.28</v>
      </c>
      <c r="H20" s="60" t="n">
        <f aca="false">H19+F20-G20</f>
        <v>107475667.2</v>
      </c>
      <c r="I20" s="47"/>
      <c r="J20" s="47"/>
      <c r="K20" s="60" t="n">
        <f aca="false">K19+I20-J20</f>
        <v>34667.12</v>
      </c>
      <c r="L20" s="49" t="n">
        <f aca="false">H20+K20</f>
        <v>107510334.32</v>
      </c>
      <c r="M20" s="61"/>
      <c r="N20" s="59"/>
      <c r="O20" s="59"/>
      <c r="P20" s="59"/>
      <c r="Q20" s="59" t="n">
        <v>500000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62"/>
      <c r="AF20" s="59"/>
      <c r="AG20" s="59"/>
      <c r="AH20" s="59"/>
      <c r="AI20" s="59"/>
      <c r="AJ20" s="59" t="n">
        <v>22321.43</v>
      </c>
      <c r="AK20" s="59"/>
      <c r="AL20" s="59"/>
      <c r="AM20" s="59"/>
      <c r="AN20" s="59" t="n">
        <v>4464.29</v>
      </c>
      <c r="AO20" s="59"/>
      <c r="AP20" s="59"/>
      <c r="AQ20" s="59"/>
      <c r="AR20" s="63"/>
      <c r="AS20" s="59"/>
      <c r="AT20" s="63"/>
      <c r="AU20" s="59"/>
      <c r="AV20" s="52"/>
      <c r="AW20" s="64" t="n">
        <f aca="false">G20+J20+SUM(AH20:AU20)</f>
        <v>500000</v>
      </c>
      <c r="AX20" s="64" t="n">
        <f aca="false">SUM(N20:AG20)</f>
        <v>500000</v>
      </c>
      <c r="AY20" s="54" t="n">
        <f aca="false">AW20-AX20</f>
        <v>0</v>
      </c>
      <c r="AZ20" s="53"/>
    </row>
    <row r="21" s="55" customFormat="true" ht="31.5" hidden="false" customHeight="false" outlineLevel="0" collapsed="false">
      <c r="A21" s="68" t="n">
        <v>45301</v>
      </c>
      <c r="B21" s="44" t="s">
        <v>94</v>
      </c>
      <c r="C21" s="69" t="s">
        <v>95</v>
      </c>
      <c r="D21" s="70" t="s">
        <v>96</v>
      </c>
      <c r="E21" s="57" t="s">
        <v>97</v>
      </c>
      <c r="F21" s="59"/>
      <c r="G21" s="62" t="n">
        <v>419520</v>
      </c>
      <c r="H21" s="60" t="n">
        <f aca="false">H20+F21-G21</f>
        <v>107056147.2</v>
      </c>
      <c r="I21" s="47"/>
      <c r="J21" s="47"/>
      <c r="K21" s="60" t="n">
        <f aca="false">K20+I21-J21</f>
        <v>34667.12</v>
      </c>
      <c r="L21" s="49" t="n">
        <f aca="false">H21+K21</f>
        <v>107090814.32</v>
      </c>
      <c r="M21" s="61"/>
      <c r="N21" s="59"/>
      <c r="O21" s="59"/>
      <c r="P21" s="59"/>
      <c r="Q21" s="59" t="n">
        <v>437000</v>
      </c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62"/>
      <c r="AF21" s="59"/>
      <c r="AG21" s="59"/>
      <c r="AH21" s="59"/>
      <c r="AI21" s="59"/>
      <c r="AJ21" s="59"/>
      <c r="AK21" s="59"/>
      <c r="AL21" s="59" t="n">
        <v>13110</v>
      </c>
      <c r="AM21" s="59"/>
      <c r="AN21" s="59" t="n">
        <v>4370</v>
      </c>
      <c r="AO21" s="59"/>
      <c r="AP21" s="59"/>
      <c r="AQ21" s="59"/>
      <c r="AR21" s="63"/>
      <c r="AS21" s="59"/>
      <c r="AT21" s="63"/>
      <c r="AU21" s="59"/>
      <c r="AV21" s="52"/>
      <c r="AW21" s="64" t="n">
        <f aca="false">G21+J21+SUM(AH21:AU21)</f>
        <v>437000</v>
      </c>
      <c r="AX21" s="64" t="n">
        <f aca="false">SUM(N21:AG21)</f>
        <v>437000</v>
      </c>
      <c r="AY21" s="54" t="n">
        <f aca="false">AW21-AX21</f>
        <v>0</v>
      </c>
      <c r="AZ21" s="53"/>
    </row>
    <row r="22" s="55" customFormat="true" ht="31.5" hidden="false" customHeight="false" outlineLevel="0" collapsed="false">
      <c r="A22" s="68" t="n">
        <v>45301</v>
      </c>
      <c r="B22" s="44" t="s">
        <v>98</v>
      </c>
      <c r="C22" s="69" t="s">
        <v>99</v>
      </c>
      <c r="D22" s="70" t="s">
        <v>96</v>
      </c>
      <c r="E22" s="57" t="s">
        <v>100</v>
      </c>
      <c r="F22" s="59"/>
      <c r="G22" s="62" t="n">
        <v>273196.25</v>
      </c>
      <c r="H22" s="60" t="n">
        <f aca="false">H21+F22-G22</f>
        <v>106782950.95</v>
      </c>
      <c r="I22" s="47"/>
      <c r="J22" s="47"/>
      <c r="K22" s="60" t="n">
        <f aca="false">K21+I22-J22</f>
        <v>34667.12</v>
      </c>
      <c r="L22" s="49" t="n">
        <f aca="false">H22+K22</f>
        <v>106817618.07</v>
      </c>
      <c r="M22" s="61"/>
      <c r="N22" s="59"/>
      <c r="O22" s="59"/>
      <c r="P22" s="59"/>
      <c r="Q22" s="59"/>
      <c r="R22" s="59"/>
      <c r="S22" s="59"/>
      <c r="T22" s="59"/>
      <c r="U22" s="59" t="n">
        <v>52600</v>
      </c>
      <c r="V22" s="59"/>
      <c r="W22" s="59" t="n">
        <v>175000</v>
      </c>
      <c r="X22" s="59"/>
      <c r="Y22" s="59" t="n">
        <v>59975</v>
      </c>
      <c r="Z22" s="59"/>
      <c r="AA22" s="59"/>
      <c r="AB22" s="59"/>
      <c r="AC22" s="59"/>
      <c r="AD22" s="59"/>
      <c r="AE22" s="62"/>
      <c r="AF22" s="59"/>
      <c r="AG22" s="59"/>
      <c r="AH22" s="59"/>
      <c r="AI22" s="59"/>
      <c r="AJ22" s="59"/>
      <c r="AK22" s="59"/>
      <c r="AL22" s="59" t="n">
        <v>8627.25</v>
      </c>
      <c r="AM22" s="59"/>
      <c r="AN22" s="59"/>
      <c r="AO22" s="59"/>
      <c r="AP22" s="59" t="n">
        <v>5751.5</v>
      </c>
      <c r="AQ22" s="59"/>
      <c r="AR22" s="63"/>
      <c r="AS22" s="59"/>
      <c r="AT22" s="63"/>
      <c r="AU22" s="59"/>
      <c r="AV22" s="52"/>
      <c r="AW22" s="64" t="n">
        <f aca="false">G22+J22+SUM(AH22:AU22)</f>
        <v>287575</v>
      </c>
      <c r="AX22" s="64" t="n">
        <f aca="false">SUM(N22:AG22)</f>
        <v>287575</v>
      </c>
      <c r="AY22" s="54" t="n">
        <f aca="false">AW22-AX22</f>
        <v>0</v>
      </c>
      <c r="AZ22" s="53"/>
    </row>
    <row r="23" s="55" customFormat="true" ht="31.5" hidden="false" customHeight="false" outlineLevel="0" collapsed="false">
      <c r="A23" s="68" t="n">
        <v>45301</v>
      </c>
      <c r="B23" s="44" t="s">
        <v>101</v>
      </c>
      <c r="C23" s="69" t="s">
        <v>102</v>
      </c>
      <c r="D23" s="70" t="s">
        <v>96</v>
      </c>
      <c r="E23" s="57" t="s">
        <v>103</v>
      </c>
      <c r="F23" s="59"/>
      <c r="G23" s="62" t="n">
        <v>140362.5</v>
      </c>
      <c r="H23" s="60" t="n">
        <f aca="false">H22+F23-G23</f>
        <v>106642588.45</v>
      </c>
      <c r="I23" s="47"/>
      <c r="J23" s="47"/>
      <c r="K23" s="60" t="n">
        <f aca="false">K22+I23-J23</f>
        <v>34667.12</v>
      </c>
      <c r="L23" s="49" t="n">
        <f aca="false">H23+K23</f>
        <v>106677255.57</v>
      </c>
      <c r="M23" s="61"/>
      <c r="N23" s="59"/>
      <c r="O23" s="59"/>
      <c r="P23" s="59"/>
      <c r="Q23" s="59" t="n">
        <v>91750</v>
      </c>
      <c r="R23" s="59"/>
      <c r="S23" s="59"/>
      <c r="T23" s="59"/>
      <c r="U23" s="59"/>
      <c r="V23" s="59"/>
      <c r="W23" s="59"/>
      <c r="X23" s="59"/>
      <c r="Y23" s="59" t="n">
        <v>56000</v>
      </c>
      <c r="Z23" s="59"/>
      <c r="AA23" s="59"/>
      <c r="AB23" s="59"/>
      <c r="AC23" s="59"/>
      <c r="AD23" s="59"/>
      <c r="AE23" s="62"/>
      <c r="AF23" s="59"/>
      <c r="AG23" s="59"/>
      <c r="AH23" s="59"/>
      <c r="AI23" s="59"/>
      <c r="AJ23" s="59"/>
      <c r="AK23" s="59"/>
      <c r="AL23" s="59" t="n">
        <v>4432.5</v>
      </c>
      <c r="AM23" s="59"/>
      <c r="AN23" s="59"/>
      <c r="AO23" s="59"/>
      <c r="AP23" s="59" t="n">
        <v>2955</v>
      </c>
      <c r="AQ23" s="59"/>
      <c r="AR23" s="63"/>
      <c r="AS23" s="59"/>
      <c r="AT23" s="63"/>
      <c r="AU23" s="59"/>
      <c r="AV23" s="52"/>
      <c r="AW23" s="64" t="n">
        <f aca="false">G23+J23+SUM(AH23:AU23)</f>
        <v>147750</v>
      </c>
      <c r="AX23" s="64" t="n">
        <f aca="false">SUM(N23:AG23)</f>
        <v>147750</v>
      </c>
      <c r="AY23" s="54" t="n">
        <f aca="false">AW23-AX23</f>
        <v>0</v>
      </c>
      <c r="AZ23" s="53"/>
    </row>
    <row r="24" s="55" customFormat="true" ht="31.5" hidden="false" customHeight="false" outlineLevel="0" collapsed="false">
      <c r="A24" s="68" t="n">
        <v>45301</v>
      </c>
      <c r="B24" s="44" t="s">
        <v>104</v>
      </c>
      <c r="C24" s="69" t="s">
        <v>105</v>
      </c>
      <c r="D24" s="70" t="s">
        <v>106</v>
      </c>
      <c r="E24" s="57" t="s">
        <v>107</v>
      </c>
      <c r="F24" s="59"/>
      <c r="G24" s="62" t="n">
        <v>859750</v>
      </c>
      <c r="H24" s="60" t="n">
        <f aca="false">H23+F24-G24</f>
        <v>105782838.45</v>
      </c>
      <c r="I24" s="47"/>
      <c r="J24" s="47"/>
      <c r="K24" s="60" t="n">
        <f aca="false">K23+I24-J24</f>
        <v>34667.12</v>
      </c>
      <c r="L24" s="49" t="n">
        <f aca="false">H24+K24</f>
        <v>105817505.57</v>
      </c>
      <c r="M24" s="61"/>
      <c r="N24" s="59"/>
      <c r="O24" s="59"/>
      <c r="P24" s="59"/>
      <c r="Q24" s="59"/>
      <c r="R24" s="59"/>
      <c r="S24" s="59"/>
      <c r="T24" s="59"/>
      <c r="U24" s="59" t="n">
        <v>17000</v>
      </c>
      <c r="V24" s="59"/>
      <c r="W24" s="59" t="n">
        <v>840000</v>
      </c>
      <c r="X24" s="59"/>
      <c r="Y24" s="59" t="n">
        <v>48000</v>
      </c>
      <c r="Z24" s="59"/>
      <c r="AA24" s="59"/>
      <c r="AB24" s="59"/>
      <c r="AC24" s="59"/>
      <c r="AD24" s="59"/>
      <c r="AE24" s="62"/>
      <c r="AF24" s="59"/>
      <c r="AG24" s="59"/>
      <c r="AH24" s="59"/>
      <c r="AI24" s="59"/>
      <c r="AJ24" s="59"/>
      <c r="AK24" s="59"/>
      <c r="AL24" s="59" t="n">
        <v>27150</v>
      </c>
      <c r="AM24" s="59"/>
      <c r="AN24" s="59"/>
      <c r="AO24" s="59"/>
      <c r="AP24" s="59" t="n">
        <v>18100</v>
      </c>
      <c r="AQ24" s="59"/>
      <c r="AR24" s="63"/>
      <c r="AS24" s="59"/>
      <c r="AT24" s="63"/>
      <c r="AU24" s="59"/>
      <c r="AV24" s="52"/>
      <c r="AW24" s="64" t="n">
        <f aca="false">G24+J24+SUM(AH24:AU24)</f>
        <v>905000</v>
      </c>
      <c r="AX24" s="64" t="n">
        <f aca="false">SUM(N24:AG24)</f>
        <v>905000</v>
      </c>
      <c r="AY24" s="54" t="n">
        <f aca="false">AW24-AX24</f>
        <v>0</v>
      </c>
      <c r="AZ24" s="53"/>
    </row>
    <row r="25" s="55" customFormat="true" ht="31.5" hidden="false" customHeight="false" outlineLevel="0" collapsed="false">
      <c r="A25" s="68" t="n">
        <v>45301</v>
      </c>
      <c r="B25" s="44" t="s">
        <v>108</v>
      </c>
      <c r="C25" s="69" t="s">
        <v>109</v>
      </c>
      <c r="D25" s="70" t="s">
        <v>106</v>
      </c>
      <c r="E25" s="57" t="s">
        <v>110</v>
      </c>
      <c r="F25" s="59"/>
      <c r="G25" s="62" t="n">
        <v>912095</v>
      </c>
      <c r="H25" s="60" t="n">
        <f aca="false">H24+F25-G25</f>
        <v>104870743.45</v>
      </c>
      <c r="I25" s="47"/>
      <c r="J25" s="47"/>
      <c r="K25" s="60" t="n">
        <f aca="false">K24+I25-J25</f>
        <v>34667.12</v>
      </c>
      <c r="L25" s="49" t="n">
        <f aca="false">H25+K25</f>
        <v>104905410.57</v>
      </c>
      <c r="M25" s="61"/>
      <c r="N25" s="59" t="n">
        <v>485000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 t="n">
        <v>475100</v>
      </c>
      <c r="Z25" s="59"/>
      <c r="AA25" s="59"/>
      <c r="AB25" s="59"/>
      <c r="AC25" s="59"/>
      <c r="AD25" s="59"/>
      <c r="AE25" s="62"/>
      <c r="AF25" s="59"/>
      <c r="AG25" s="59"/>
      <c r="AH25" s="59"/>
      <c r="AI25" s="59"/>
      <c r="AJ25" s="59"/>
      <c r="AK25" s="59"/>
      <c r="AL25" s="59" t="n">
        <v>28803</v>
      </c>
      <c r="AM25" s="59"/>
      <c r="AN25" s="59"/>
      <c r="AO25" s="59"/>
      <c r="AP25" s="59" t="n">
        <v>19202</v>
      </c>
      <c r="AQ25" s="59"/>
      <c r="AR25" s="63"/>
      <c r="AS25" s="59"/>
      <c r="AT25" s="63"/>
      <c r="AU25" s="59"/>
      <c r="AV25" s="52"/>
      <c r="AW25" s="64" t="n">
        <f aca="false">G25+J25+SUM(AH25:AU25)</f>
        <v>960100</v>
      </c>
      <c r="AX25" s="64" t="n">
        <f aca="false">SUM(N25:AG25)</f>
        <v>960100</v>
      </c>
      <c r="AY25" s="54" t="n">
        <f aca="false">AW25-AX25</f>
        <v>0</v>
      </c>
      <c r="AZ25" s="53"/>
    </row>
    <row r="26" s="55" customFormat="true" ht="31.5" hidden="false" customHeight="false" outlineLevel="0" collapsed="false">
      <c r="A26" s="68" t="n">
        <v>45303</v>
      </c>
      <c r="B26" s="44" t="s">
        <v>111</v>
      </c>
      <c r="C26" s="69" t="s">
        <v>112</v>
      </c>
      <c r="D26" s="70" t="s">
        <v>113</v>
      </c>
      <c r="E26" s="57" t="s">
        <v>114</v>
      </c>
      <c r="F26" s="59"/>
      <c r="G26" s="62" t="n">
        <v>625210.72</v>
      </c>
      <c r="H26" s="60" t="n">
        <f aca="false">H25+F26-G26</f>
        <v>104245532.73</v>
      </c>
      <c r="I26" s="47"/>
      <c r="J26" s="47"/>
      <c r="K26" s="60" t="n">
        <f aca="false">K25+I26-J26</f>
        <v>34667.12</v>
      </c>
      <c r="L26" s="49" t="n">
        <f aca="false">H26+K26</f>
        <v>104280199.85</v>
      </c>
      <c r="M26" s="61"/>
      <c r="N26" s="59"/>
      <c r="O26" s="59"/>
      <c r="P26" s="59"/>
      <c r="Q26" s="59" t="n">
        <v>660600</v>
      </c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2"/>
      <c r="AF26" s="59"/>
      <c r="AG26" s="59"/>
      <c r="AH26" s="59"/>
      <c r="AI26" s="59"/>
      <c r="AJ26" s="59" t="n">
        <v>29491.07</v>
      </c>
      <c r="AK26" s="59"/>
      <c r="AL26" s="59"/>
      <c r="AM26" s="59"/>
      <c r="AN26" s="59" t="n">
        <v>5898.21</v>
      </c>
      <c r="AO26" s="59"/>
      <c r="AP26" s="59"/>
      <c r="AQ26" s="59"/>
      <c r="AR26" s="63"/>
      <c r="AS26" s="59"/>
      <c r="AT26" s="63"/>
      <c r="AU26" s="59"/>
      <c r="AV26" s="52"/>
      <c r="AW26" s="64" t="n">
        <f aca="false">G26+J26+SUM(AH26:AU26)</f>
        <v>660600</v>
      </c>
      <c r="AX26" s="64" t="n">
        <f aca="false">SUM(N26:AG26)</f>
        <v>660600</v>
      </c>
      <c r="AY26" s="54" t="n">
        <f aca="false">AW26-AX26</f>
        <v>0</v>
      </c>
      <c r="AZ26" s="53"/>
    </row>
    <row r="27" s="55" customFormat="true" ht="31.5" hidden="false" customHeight="false" outlineLevel="0" collapsed="false">
      <c r="A27" s="68" t="n">
        <v>45303</v>
      </c>
      <c r="B27" s="44" t="s">
        <v>115</v>
      </c>
      <c r="C27" s="69" t="s">
        <v>116</v>
      </c>
      <c r="D27" s="70" t="s">
        <v>113</v>
      </c>
      <c r="E27" s="57" t="s">
        <v>117</v>
      </c>
      <c r="F27" s="59"/>
      <c r="G27" s="62" t="n">
        <v>587812.5</v>
      </c>
      <c r="H27" s="60" t="n">
        <f aca="false">H26+F27-G27</f>
        <v>103657720.23</v>
      </c>
      <c r="I27" s="47"/>
      <c r="J27" s="47"/>
      <c r="K27" s="60" t="n">
        <f aca="false">K26+I27-J27</f>
        <v>34667.12</v>
      </c>
      <c r="L27" s="49" t="n">
        <f aca="false">H27+K27</f>
        <v>103692387.35</v>
      </c>
      <c r="M27" s="61"/>
      <c r="N27" s="59"/>
      <c r="O27" s="59"/>
      <c r="P27" s="59"/>
      <c r="Q27" s="59" t="n">
        <v>294000</v>
      </c>
      <c r="R27" s="59"/>
      <c r="S27" s="59"/>
      <c r="T27" s="59"/>
      <c r="U27" s="59" t="n">
        <v>36000</v>
      </c>
      <c r="V27" s="59"/>
      <c r="W27" s="59"/>
      <c r="X27" s="59"/>
      <c r="Y27" s="59" t="n">
        <v>297000</v>
      </c>
      <c r="Z27" s="59"/>
      <c r="AA27" s="59"/>
      <c r="AB27" s="59"/>
      <c r="AC27" s="59"/>
      <c r="AD27" s="59"/>
      <c r="AE27" s="62"/>
      <c r="AF27" s="59"/>
      <c r="AG27" s="59"/>
      <c r="AH27" s="59"/>
      <c r="AI27" s="59"/>
      <c r="AJ27" s="59" t="n">
        <v>11196.43</v>
      </c>
      <c r="AK27" s="59"/>
      <c r="AL27" s="59"/>
      <c r="AM27" s="59"/>
      <c r="AN27" s="59"/>
      <c r="AO27" s="59"/>
      <c r="AP27" s="59" t="n">
        <v>27991.07</v>
      </c>
      <c r="AQ27" s="59"/>
      <c r="AR27" s="63"/>
      <c r="AS27" s="59"/>
      <c r="AT27" s="63"/>
      <c r="AU27" s="59"/>
      <c r="AV27" s="52"/>
      <c r="AW27" s="64" t="n">
        <f aca="false">G27+J27+SUM(AH27:AU27)</f>
        <v>627000</v>
      </c>
      <c r="AX27" s="64" t="n">
        <f aca="false">SUM(N27:AG27)</f>
        <v>627000</v>
      </c>
      <c r="AY27" s="54" t="n">
        <f aca="false">AW27-AX27</f>
        <v>0</v>
      </c>
      <c r="AZ27" s="53"/>
    </row>
    <row r="28" s="55" customFormat="true" ht="31.5" hidden="false" customHeight="false" outlineLevel="0" collapsed="false">
      <c r="A28" s="68" t="n">
        <v>45303</v>
      </c>
      <c r="B28" s="44" t="s">
        <v>118</v>
      </c>
      <c r="C28" s="69" t="s">
        <v>119</v>
      </c>
      <c r="D28" s="70" t="s">
        <v>113</v>
      </c>
      <c r="E28" s="57" t="s">
        <v>120</v>
      </c>
      <c r="F28" s="59"/>
      <c r="G28" s="62" t="n">
        <v>275625</v>
      </c>
      <c r="H28" s="60" t="n">
        <f aca="false">H27+F28-G28</f>
        <v>103382095.23</v>
      </c>
      <c r="I28" s="47"/>
      <c r="J28" s="47"/>
      <c r="K28" s="60" t="n">
        <f aca="false">K27+I28-J28</f>
        <v>34667.12</v>
      </c>
      <c r="L28" s="49" t="n">
        <f aca="false">H28+K28</f>
        <v>103416762.35</v>
      </c>
      <c r="M28" s="61"/>
      <c r="N28" s="59"/>
      <c r="O28" s="59"/>
      <c r="P28" s="59"/>
      <c r="Q28" s="59" t="n">
        <v>149000</v>
      </c>
      <c r="R28" s="59"/>
      <c r="S28" s="59"/>
      <c r="T28" s="59"/>
      <c r="U28" s="59" t="n">
        <v>49000</v>
      </c>
      <c r="V28" s="59"/>
      <c r="W28" s="59"/>
      <c r="X28" s="59"/>
      <c r="Y28" s="59" t="n">
        <v>96000</v>
      </c>
      <c r="Z28" s="59"/>
      <c r="AA28" s="59"/>
      <c r="AB28" s="59"/>
      <c r="AC28" s="59"/>
      <c r="AD28" s="59"/>
      <c r="AE28" s="62"/>
      <c r="AF28" s="59"/>
      <c r="AG28" s="59"/>
      <c r="AH28" s="59"/>
      <c r="AI28" s="59"/>
      <c r="AJ28" s="59" t="n">
        <v>13125</v>
      </c>
      <c r="AK28" s="59"/>
      <c r="AL28" s="59"/>
      <c r="AM28" s="59"/>
      <c r="AN28" s="59"/>
      <c r="AO28" s="59"/>
      <c r="AP28" s="59" t="n">
        <v>5250</v>
      </c>
      <c r="AQ28" s="59"/>
      <c r="AR28" s="63"/>
      <c r="AS28" s="59"/>
      <c r="AT28" s="63"/>
      <c r="AU28" s="59"/>
      <c r="AV28" s="52"/>
      <c r="AW28" s="64" t="n">
        <f aca="false">G28+J28+SUM(AH28:AU28)</f>
        <v>294000</v>
      </c>
      <c r="AX28" s="64" t="n">
        <f aca="false">SUM(N28:AG28)</f>
        <v>294000</v>
      </c>
      <c r="AY28" s="54" t="n">
        <f aca="false">AW28-AX28</f>
        <v>0</v>
      </c>
      <c r="AZ28" s="53"/>
    </row>
    <row r="29" s="55" customFormat="true" ht="31.5" hidden="false" customHeight="false" outlineLevel="0" collapsed="false">
      <c r="A29" s="68" t="n">
        <v>45307</v>
      </c>
      <c r="B29" s="44" t="s">
        <v>121</v>
      </c>
      <c r="C29" s="69" t="s">
        <v>122</v>
      </c>
      <c r="D29" s="70" t="s">
        <v>113</v>
      </c>
      <c r="E29" s="57" t="s">
        <v>123</v>
      </c>
      <c r="F29" s="59"/>
      <c r="G29" s="62" t="n">
        <v>463750</v>
      </c>
      <c r="H29" s="60" t="n">
        <f aca="false">H28+F29-G29</f>
        <v>102918345.23</v>
      </c>
      <c r="I29" s="47"/>
      <c r="J29" s="47"/>
      <c r="K29" s="60" t="n">
        <f aca="false">K28+I29-J29</f>
        <v>34667.12</v>
      </c>
      <c r="L29" s="49" t="n">
        <f aca="false">H29+K29</f>
        <v>102953012.35</v>
      </c>
      <c r="M29" s="61"/>
      <c r="N29" s="59"/>
      <c r="O29" s="59"/>
      <c r="P29" s="59"/>
      <c r="Q29" s="59" t="n">
        <v>490000</v>
      </c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2"/>
      <c r="AF29" s="59"/>
      <c r="AG29" s="59"/>
      <c r="AH29" s="59"/>
      <c r="AI29" s="59"/>
      <c r="AJ29" s="59" t="n">
        <v>21875</v>
      </c>
      <c r="AK29" s="59"/>
      <c r="AL29" s="59"/>
      <c r="AM29" s="59"/>
      <c r="AN29" s="59" t="n">
        <v>4375</v>
      </c>
      <c r="AO29" s="59"/>
      <c r="AP29" s="59"/>
      <c r="AQ29" s="59"/>
      <c r="AR29" s="63"/>
      <c r="AS29" s="59"/>
      <c r="AT29" s="63"/>
      <c r="AU29" s="59"/>
      <c r="AV29" s="52"/>
      <c r="AW29" s="64" t="n">
        <f aca="false">G29+J29+SUM(AH29:AU29)</f>
        <v>490000</v>
      </c>
      <c r="AX29" s="64" t="n">
        <f aca="false">SUM(N29:AG29)</f>
        <v>490000</v>
      </c>
      <c r="AY29" s="54" t="n">
        <f aca="false">AW29-AX29</f>
        <v>0</v>
      </c>
      <c r="AZ29" s="53"/>
    </row>
    <row r="30" s="55" customFormat="true" ht="31.5" hidden="false" customHeight="false" outlineLevel="0" collapsed="false">
      <c r="A30" s="68" t="n">
        <v>45307</v>
      </c>
      <c r="B30" s="44" t="s">
        <v>124</v>
      </c>
      <c r="C30" s="69" t="s">
        <v>125</v>
      </c>
      <c r="D30" s="70" t="s">
        <v>106</v>
      </c>
      <c r="E30" s="57" t="s">
        <v>126</v>
      </c>
      <c r="F30" s="59"/>
      <c r="G30" s="62" t="n">
        <v>279300</v>
      </c>
      <c r="H30" s="60" t="n">
        <f aca="false">H29+F30-G30</f>
        <v>102639045.23</v>
      </c>
      <c r="I30" s="47"/>
      <c r="J30" s="47"/>
      <c r="K30" s="60" t="n">
        <f aca="false">K29+I30-J30</f>
        <v>34667.12</v>
      </c>
      <c r="L30" s="49" t="n">
        <f aca="false">H30+K30</f>
        <v>102673712.35</v>
      </c>
      <c r="M30" s="61"/>
      <c r="N30" s="59" t="n">
        <v>294000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2"/>
      <c r="AF30" s="59"/>
      <c r="AG30" s="59"/>
      <c r="AH30" s="59"/>
      <c r="AI30" s="59"/>
      <c r="AJ30" s="59"/>
      <c r="AK30" s="59"/>
      <c r="AL30" s="59" t="n">
        <v>8820</v>
      </c>
      <c r="AM30" s="59"/>
      <c r="AN30" s="59"/>
      <c r="AO30" s="59"/>
      <c r="AP30" s="59" t="n">
        <v>5880</v>
      </c>
      <c r="AQ30" s="59"/>
      <c r="AR30" s="63"/>
      <c r="AS30" s="59"/>
      <c r="AT30" s="63"/>
      <c r="AU30" s="59"/>
      <c r="AV30" s="52"/>
      <c r="AW30" s="64" t="n">
        <f aca="false">G30+J30+SUM(AH30:AU30)</f>
        <v>294000</v>
      </c>
      <c r="AX30" s="64" t="n">
        <f aca="false">SUM(N30:AG30)</f>
        <v>294000</v>
      </c>
      <c r="AY30" s="54" t="n">
        <f aca="false">AW30-AX30</f>
        <v>0</v>
      </c>
      <c r="AZ30" s="53"/>
    </row>
    <row r="31" s="55" customFormat="true" ht="31.5" hidden="false" customHeight="false" outlineLevel="0" collapsed="false">
      <c r="A31" s="68" t="n">
        <v>45307</v>
      </c>
      <c r="B31" s="44" t="s">
        <v>127</v>
      </c>
      <c r="C31" s="69" t="s">
        <v>128</v>
      </c>
      <c r="D31" s="70" t="s">
        <v>113</v>
      </c>
      <c r="E31" s="57" t="s">
        <v>129</v>
      </c>
      <c r="F31" s="59"/>
      <c r="G31" s="62" t="n">
        <v>551250</v>
      </c>
      <c r="H31" s="60" t="n">
        <f aca="false">H30+F31-G31</f>
        <v>102087795.23</v>
      </c>
      <c r="I31" s="47"/>
      <c r="J31" s="47"/>
      <c r="K31" s="60" t="n">
        <f aca="false">K30+I31-J31</f>
        <v>34667.12</v>
      </c>
      <c r="L31" s="49" t="n">
        <f aca="false">H31+K31</f>
        <v>102122462.35</v>
      </c>
      <c r="M31" s="61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 t="n">
        <v>588000</v>
      </c>
      <c r="Z31" s="59"/>
      <c r="AA31" s="59"/>
      <c r="AB31" s="59"/>
      <c r="AC31" s="59"/>
      <c r="AD31" s="59"/>
      <c r="AE31" s="62"/>
      <c r="AF31" s="59"/>
      <c r="AG31" s="59"/>
      <c r="AH31" s="59"/>
      <c r="AI31" s="59"/>
      <c r="AJ31" s="59"/>
      <c r="AK31" s="59" t="n">
        <v>26250</v>
      </c>
      <c r="AL31" s="59"/>
      <c r="AM31" s="59"/>
      <c r="AN31" s="59"/>
      <c r="AO31" s="59"/>
      <c r="AP31" s="59" t="n">
        <v>10500</v>
      </c>
      <c r="AQ31" s="59"/>
      <c r="AR31" s="63"/>
      <c r="AS31" s="59"/>
      <c r="AT31" s="63"/>
      <c r="AU31" s="59"/>
      <c r="AV31" s="52"/>
      <c r="AW31" s="64" t="n">
        <f aca="false">G31+J31+SUM(AH31:AU31)</f>
        <v>588000</v>
      </c>
      <c r="AX31" s="64" t="n">
        <f aca="false">SUM(N31:AG31)</f>
        <v>588000</v>
      </c>
      <c r="AY31" s="54" t="n">
        <f aca="false">AW31-AX31</f>
        <v>0</v>
      </c>
      <c r="AZ31" s="53"/>
    </row>
    <row r="32" s="55" customFormat="true" ht="31.5" hidden="false" customHeight="false" outlineLevel="0" collapsed="false">
      <c r="A32" s="68" t="n">
        <v>45315</v>
      </c>
      <c r="B32" s="44" t="s">
        <v>130</v>
      </c>
      <c r="C32" s="69" t="s">
        <v>131</v>
      </c>
      <c r="D32" s="70" t="s">
        <v>106</v>
      </c>
      <c r="E32" s="57" t="s">
        <v>132</v>
      </c>
      <c r="F32" s="59"/>
      <c r="G32" s="62" t="n">
        <v>807500</v>
      </c>
      <c r="H32" s="60" t="n">
        <f aca="false">H31+F32-G32</f>
        <v>101280295.23</v>
      </c>
      <c r="I32" s="47"/>
      <c r="J32" s="47"/>
      <c r="K32" s="60" t="n">
        <f aca="false">K31+I32-J32</f>
        <v>34667.12</v>
      </c>
      <c r="L32" s="49" t="n">
        <f aca="false">H32+K32</f>
        <v>101314962.35</v>
      </c>
      <c r="M32" s="61"/>
      <c r="N32" s="59" t="n">
        <v>850000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2"/>
      <c r="AF32" s="59"/>
      <c r="AG32" s="59"/>
      <c r="AH32" s="59"/>
      <c r="AI32" s="59"/>
      <c r="AJ32" s="59"/>
      <c r="AK32" s="59"/>
      <c r="AL32" s="59" t="n">
        <v>25500</v>
      </c>
      <c r="AM32" s="59"/>
      <c r="AN32" s="59"/>
      <c r="AO32" s="59"/>
      <c r="AP32" s="59" t="n">
        <v>17000</v>
      </c>
      <c r="AQ32" s="59"/>
      <c r="AR32" s="63"/>
      <c r="AS32" s="59"/>
      <c r="AT32" s="63"/>
      <c r="AU32" s="59"/>
      <c r="AV32" s="52"/>
      <c r="AW32" s="64" t="n">
        <f aca="false">G32+J32+SUM(AH32:AU32)</f>
        <v>850000</v>
      </c>
      <c r="AX32" s="64" t="n">
        <f aca="false">SUM(N32:AG32)</f>
        <v>850000</v>
      </c>
      <c r="AY32" s="54" t="n">
        <f aca="false">AW32-AX32</f>
        <v>0</v>
      </c>
      <c r="AZ32" s="53"/>
    </row>
    <row r="33" s="55" customFormat="true" ht="31.5" hidden="false" customHeight="false" outlineLevel="0" collapsed="false">
      <c r="A33" s="68" t="n">
        <v>45317</v>
      </c>
      <c r="B33" s="44" t="s">
        <v>133</v>
      </c>
      <c r="C33" s="69" t="s">
        <v>134</v>
      </c>
      <c r="D33" s="70" t="s">
        <v>135</v>
      </c>
      <c r="E33" s="57" t="s">
        <v>136</v>
      </c>
      <c r="F33" s="59"/>
      <c r="G33" s="62" t="n">
        <v>30935.63</v>
      </c>
      <c r="H33" s="60" t="n">
        <f aca="false">H32+F33-G33</f>
        <v>101249359.6</v>
      </c>
      <c r="I33" s="47"/>
      <c r="J33" s="47"/>
      <c r="K33" s="60" t="n">
        <f aca="false">K32+I33-J33</f>
        <v>34667.12</v>
      </c>
      <c r="L33" s="49" t="n">
        <f aca="false">H33+K33</f>
        <v>101284026.72</v>
      </c>
      <c r="M33" s="61"/>
      <c r="N33" s="59"/>
      <c r="O33" s="59"/>
      <c r="P33" s="59"/>
      <c r="Q33" s="59"/>
      <c r="R33" s="59" t="n">
        <v>32998.01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2"/>
      <c r="AF33" s="59"/>
      <c r="AG33" s="59"/>
      <c r="AH33" s="59"/>
      <c r="AI33" s="59"/>
      <c r="AJ33" s="59"/>
      <c r="AK33" s="59" t="n">
        <v>1473.13</v>
      </c>
      <c r="AL33" s="59"/>
      <c r="AM33" s="59"/>
      <c r="AN33" s="59"/>
      <c r="AO33" s="59" t="n">
        <v>589.25</v>
      </c>
      <c r="AP33" s="59"/>
      <c r="AQ33" s="59"/>
      <c r="AR33" s="63"/>
      <c r="AS33" s="59"/>
      <c r="AT33" s="63"/>
      <c r="AU33" s="59"/>
      <c r="AV33" s="52"/>
      <c r="AW33" s="64" t="n">
        <f aca="false">G33+J33+SUM(AH33:AU33)</f>
        <v>32998.01</v>
      </c>
      <c r="AX33" s="64" t="n">
        <f aca="false">SUM(N33:AG33)</f>
        <v>32998.01</v>
      </c>
      <c r="AY33" s="54" t="n">
        <f aca="false">AW33-AX33</f>
        <v>0</v>
      </c>
      <c r="AZ33" s="53"/>
    </row>
    <row r="34" s="55" customFormat="true" ht="31.5" hidden="false" customHeight="false" outlineLevel="0" collapsed="false">
      <c r="A34" s="68" t="n">
        <v>45317</v>
      </c>
      <c r="B34" s="44" t="s">
        <v>137</v>
      </c>
      <c r="C34" s="69" t="s">
        <v>138</v>
      </c>
      <c r="D34" s="70" t="s">
        <v>135</v>
      </c>
      <c r="E34" s="57" t="s">
        <v>139</v>
      </c>
      <c r="F34" s="59"/>
      <c r="G34" s="62" t="n">
        <v>30927.27</v>
      </c>
      <c r="H34" s="60" t="n">
        <f aca="false">H33+F34-G34</f>
        <v>101218432.33</v>
      </c>
      <c r="I34" s="47"/>
      <c r="J34" s="47"/>
      <c r="K34" s="60" t="n">
        <f aca="false">K33+I34-J34</f>
        <v>34667.12</v>
      </c>
      <c r="L34" s="49" t="n">
        <f aca="false">H34+K34</f>
        <v>101253099.45</v>
      </c>
      <c r="M34" s="61"/>
      <c r="N34" s="59"/>
      <c r="O34" s="59"/>
      <c r="P34" s="59"/>
      <c r="Q34" s="59"/>
      <c r="R34" s="59" t="n">
        <v>32989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2"/>
      <c r="AF34" s="59"/>
      <c r="AG34" s="59"/>
      <c r="AH34" s="59"/>
      <c r="AI34" s="59"/>
      <c r="AJ34" s="59"/>
      <c r="AK34" s="59" t="n">
        <v>1472.68</v>
      </c>
      <c r="AL34" s="59"/>
      <c r="AM34" s="59"/>
      <c r="AN34" s="59"/>
      <c r="AO34" s="59" t="n">
        <v>589.05</v>
      </c>
      <c r="AP34" s="59"/>
      <c r="AQ34" s="59"/>
      <c r="AR34" s="63"/>
      <c r="AS34" s="59"/>
      <c r="AT34" s="63"/>
      <c r="AU34" s="59"/>
      <c r="AV34" s="52"/>
      <c r="AW34" s="64" t="n">
        <f aca="false">G34+J34+SUM(AH34:AU34)</f>
        <v>32989</v>
      </c>
      <c r="AX34" s="64" t="n">
        <f aca="false">SUM(N34:AG34)</f>
        <v>32989</v>
      </c>
      <c r="AY34" s="54" t="n">
        <f aca="false">AW34-AX34</f>
        <v>0</v>
      </c>
      <c r="AZ34" s="53"/>
    </row>
    <row r="35" s="55" customFormat="true" ht="31.5" hidden="false" customHeight="false" outlineLevel="0" collapsed="false">
      <c r="A35" s="68" t="n">
        <v>45317</v>
      </c>
      <c r="B35" s="44" t="s">
        <v>140</v>
      </c>
      <c r="C35" s="69" t="s">
        <v>141</v>
      </c>
      <c r="D35" s="70" t="s">
        <v>135</v>
      </c>
      <c r="E35" s="57" t="s">
        <v>142</v>
      </c>
      <c r="F35" s="59"/>
      <c r="G35" s="62" t="n">
        <v>28115.62</v>
      </c>
      <c r="H35" s="60" t="n">
        <f aca="false">H34+F35-G35</f>
        <v>101190316.71</v>
      </c>
      <c r="I35" s="47"/>
      <c r="J35" s="47"/>
      <c r="K35" s="60" t="n">
        <f aca="false">K34+I35-J35</f>
        <v>34667.12</v>
      </c>
      <c r="L35" s="49" t="n">
        <f aca="false">H35+K35</f>
        <v>101224983.83</v>
      </c>
      <c r="M35" s="61"/>
      <c r="N35" s="59"/>
      <c r="O35" s="59"/>
      <c r="P35" s="59"/>
      <c r="Q35" s="59"/>
      <c r="R35" s="59" t="n">
        <v>29990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2"/>
      <c r="AF35" s="59"/>
      <c r="AG35" s="59"/>
      <c r="AH35" s="59"/>
      <c r="AI35" s="59"/>
      <c r="AJ35" s="59"/>
      <c r="AK35" s="59" t="n">
        <v>1338.84</v>
      </c>
      <c r="AL35" s="59"/>
      <c r="AM35" s="59"/>
      <c r="AN35" s="59"/>
      <c r="AO35" s="59" t="n">
        <v>535.54</v>
      </c>
      <c r="AP35" s="59"/>
      <c r="AQ35" s="59"/>
      <c r="AR35" s="63"/>
      <c r="AS35" s="59"/>
      <c r="AT35" s="63"/>
      <c r="AU35" s="59"/>
      <c r="AV35" s="52"/>
      <c r="AW35" s="64" t="n">
        <f aca="false">G35+J35+SUM(AH35:AU35)</f>
        <v>29990</v>
      </c>
      <c r="AX35" s="64" t="n">
        <f aca="false">SUM(N35:AG35)</f>
        <v>29990</v>
      </c>
      <c r="AY35" s="54" t="n">
        <f aca="false">AW35-AX35</f>
        <v>0</v>
      </c>
      <c r="AZ35" s="53"/>
    </row>
    <row r="36" s="55" customFormat="true" ht="31.5" hidden="false" customHeight="false" outlineLevel="0" collapsed="false">
      <c r="A36" s="68" t="n">
        <v>45317</v>
      </c>
      <c r="B36" s="44" t="s">
        <v>143</v>
      </c>
      <c r="C36" s="69" t="s">
        <v>144</v>
      </c>
      <c r="D36" s="70" t="s">
        <v>135</v>
      </c>
      <c r="E36" s="57" t="s">
        <v>145</v>
      </c>
      <c r="F36" s="59"/>
      <c r="G36" s="62" t="n">
        <v>30927.27</v>
      </c>
      <c r="H36" s="60" t="n">
        <f aca="false">H35+F36-G36</f>
        <v>101159389.44</v>
      </c>
      <c r="I36" s="47"/>
      <c r="J36" s="47"/>
      <c r="K36" s="60" t="n">
        <f aca="false">K35+I36-J36</f>
        <v>34667.12</v>
      </c>
      <c r="L36" s="49" t="n">
        <f aca="false">H36+K36</f>
        <v>101194056.56</v>
      </c>
      <c r="M36" s="61"/>
      <c r="N36" s="59"/>
      <c r="O36" s="59"/>
      <c r="P36" s="59"/>
      <c r="Q36" s="59"/>
      <c r="R36" s="59" t="n">
        <v>32989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2"/>
      <c r="AF36" s="59"/>
      <c r="AG36" s="59"/>
      <c r="AH36" s="59"/>
      <c r="AI36" s="59"/>
      <c r="AJ36" s="59"/>
      <c r="AK36" s="59" t="n">
        <v>1472.68</v>
      </c>
      <c r="AL36" s="59"/>
      <c r="AM36" s="59"/>
      <c r="AN36" s="59"/>
      <c r="AO36" s="59" t="n">
        <v>589.05</v>
      </c>
      <c r="AP36" s="59"/>
      <c r="AQ36" s="59"/>
      <c r="AR36" s="63"/>
      <c r="AS36" s="59"/>
      <c r="AT36" s="63"/>
      <c r="AU36" s="59"/>
      <c r="AV36" s="52"/>
      <c r="AW36" s="64" t="n">
        <f aca="false">G36+J36+SUM(AH36:AU36)</f>
        <v>32989</v>
      </c>
      <c r="AX36" s="64" t="n">
        <f aca="false">SUM(N36:AG36)</f>
        <v>32989</v>
      </c>
      <c r="AY36" s="54" t="n">
        <f aca="false">AW36-AX36</f>
        <v>0</v>
      </c>
      <c r="AZ36" s="53"/>
    </row>
    <row r="37" s="55" customFormat="true" ht="31.5" hidden="false" customHeight="false" outlineLevel="0" collapsed="false">
      <c r="A37" s="68" t="n">
        <v>45317</v>
      </c>
      <c r="B37" s="44" t="s">
        <v>146</v>
      </c>
      <c r="C37" s="69" t="s">
        <v>147</v>
      </c>
      <c r="D37" s="70" t="s">
        <v>135</v>
      </c>
      <c r="E37" s="57" t="s">
        <v>148</v>
      </c>
      <c r="F37" s="59"/>
      <c r="G37" s="59" t="n">
        <v>30927.27</v>
      </c>
      <c r="H37" s="60" t="n">
        <f aca="false">H36+F37-G37</f>
        <v>101128462.17</v>
      </c>
      <c r="I37" s="47"/>
      <c r="J37" s="47"/>
      <c r="K37" s="60" t="n">
        <f aca="false">K36+I37-J37</f>
        <v>34667.12</v>
      </c>
      <c r="L37" s="49" t="n">
        <f aca="false">H37+K37</f>
        <v>101163129.29</v>
      </c>
      <c r="M37" s="61"/>
      <c r="N37" s="59"/>
      <c r="O37" s="59"/>
      <c r="P37" s="59"/>
      <c r="Q37" s="59"/>
      <c r="R37" s="59" t="n">
        <v>32989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2"/>
      <c r="AF37" s="59"/>
      <c r="AG37" s="59"/>
      <c r="AH37" s="59"/>
      <c r="AI37" s="59"/>
      <c r="AJ37" s="59"/>
      <c r="AK37" s="59" t="n">
        <v>1472.68</v>
      </c>
      <c r="AL37" s="59"/>
      <c r="AM37" s="59"/>
      <c r="AN37" s="59"/>
      <c r="AO37" s="59" t="n">
        <v>589.05</v>
      </c>
      <c r="AP37" s="59"/>
      <c r="AQ37" s="59"/>
      <c r="AR37" s="63"/>
      <c r="AS37" s="59"/>
      <c r="AT37" s="63"/>
      <c r="AU37" s="59"/>
      <c r="AV37" s="52"/>
      <c r="AW37" s="64" t="n">
        <f aca="false">G37+J37+SUM(AH37:AU37)</f>
        <v>32989</v>
      </c>
      <c r="AX37" s="64" t="n">
        <f aca="false">SUM(N37:AG37)</f>
        <v>32989</v>
      </c>
      <c r="AY37" s="54" t="n">
        <f aca="false">AW37-AX37</f>
        <v>0</v>
      </c>
      <c r="AZ37" s="53"/>
    </row>
    <row r="38" s="55" customFormat="true" ht="31.5" hidden="false" customHeight="false" outlineLevel="0" collapsed="false">
      <c r="A38" s="68" t="n">
        <v>45317</v>
      </c>
      <c r="B38" s="44" t="s">
        <v>149</v>
      </c>
      <c r="C38" s="69" t="s">
        <v>150</v>
      </c>
      <c r="D38" s="70" t="s">
        <v>135</v>
      </c>
      <c r="E38" s="57" t="s">
        <v>151</v>
      </c>
      <c r="F38" s="59"/>
      <c r="G38" s="59" t="n">
        <v>30927.27</v>
      </c>
      <c r="H38" s="60" t="n">
        <f aca="false">H37+F38-G38</f>
        <v>101097534.9</v>
      </c>
      <c r="I38" s="47"/>
      <c r="J38" s="47"/>
      <c r="K38" s="60" t="n">
        <f aca="false">K37+I38-J38</f>
        <v>34667.12</v>
      </c>
      <c r="L38" s="49" t="n">
        <f aca="false">H38+K38</f>
        <v>101132202.02</v>
      </c>
      <c r="M38" s="61"/>
      <c r="N38" s="59"/>
      <c r="O38" s="59"/>
      <c r="P38" s="59"/>
      <c r="Q38" s="59"/>
      <c r="R38" s="59" t="n">
        <v>32989</v>
      </c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2"/>
      <c r="AF38" s="59"/>
      <c r="AG38" s="59"/>
      <c r="AH38" s="59"/>
      <c r="AI38" s="59"/>
      <c r="AJ38" s="59"/>
      <c r="AK38" s="59" t="n">
        <v>1472.68</v>
      </c>
      <c r="AL38" s="59"/>
      <c r="AM38" s="59"/>
      <c r="AN38" s="59"/>
      <c r="AO38" s="59" t="n">
        <v>589.05</v>
      </c>
      <c r="AP38" s="59"/>
      <c r="AQ38" s="59"/>
      <c r="AR38" s="63"/>
      <c r="AS38" s="59"/>
      <c r="AT38" s="63"/>
      <c r="AU38" s="59"/>
      <c r="AV38" s="52"/>
      <c r="AW38" s="64" t="n">
        <f aca="false">G38+J38+SUM(AH38:AU38)</f>
        <v>32989</v>
      </c>
      <c r="AX38" s="64" t="n">
        <f aca="false">SUM(N38:AG38)</f>
        <v>32989</v>
      </c>
      <c r="AY38" s="54" t="n">
        <f aca="false">AW38-AX38</f>
        <v>0</v>
      </c>
      <c r="AZ38" s="53"/>
    </row>
    <row r="39" s="55" customFormat="true" ht="15.75" hidden="false" customHeight="false" outlineLevel="0" collapsed="false">
      <c r="A39" s="43"/>
      <c r="B39" s="81"/>
      <c r="C39" s="81"/>
      <c r="D39" s="82"/>
      <c r="E39" s="57"/>
      <c r="F39" s="47"/>
      <c r="G39" s="47"/>
      <c r="H39" s="60" t="n">
        <f aca="false">H38+F39-G39</f>
        <v>101097534.9</v>
      </c>
      <c r="I39" s="47"/>
      <c r="J39" s="47"/>
      <c r="K39" s="60" t="n">
        <f aca="false">K38+I39-J39</f>
        <v>34667.12</v>
      </c>
      <c r="L39" s="49" t="n">
        <f aca="false">H39+K39</f>
        <v>101132202.02</v>
      </c>
      <c r="M39" s="49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50"/>
      <c r="AF39" s="47"/>
      <c r="AG39" s="47"/>
      <c r="AH39" s="47"/>
      <c r="AI39" s="47"/>
      <c r="AJ39" s="47"/>
      <c r="AK39" s="49"/>
      <c r="AL39" s="49"/>
      <c r="AM39" s="49"/>
      <c r="AN39" s="49"/>
      <c r="AO39" s="49"/>
      <c r="AP39" s="49"/>
      <c r="AQ39" s="49"/>
      <c r="AR39" s="51"/>
      <c r="AS39" s="49"/>
      <c r="AT39" s="51"/>
      <c r="AU39" s="49"/>
      <c r="AV39" s="52"/>
      <c r="AW39" s="64" t="n">
        <f aca="false">G39+J39+SUM(AH39:AU39)</f>
        <v>0</v>
      </c>
      <c r="AX39" s="64" t="n">
        <f aca="false">SUM(N39:AG39)</f>
        <v>0</v>
      </c>
      <c r="AY39" s="54" t="n">
        <f aca="false">AW39-AX39</f>
        <v>0</v>
      </c>
      <c r="AZ39" s="53"/>
    </row>
    <row r="40" s="91" customFormat="true" ht="16.5" hidden="false" customHeight="true" outlineLevel="0" collapsed="false">
      <c r="A40" s="83"/>
      <c r="B40" s="84"/>
      <c r="C40" s="84"/>
      <c r="D40" s="85"/>
      <c r="E40" s="86" t="s">
        <v>152</v>
      </c>
      <c r="F40" s="87" t="n">
        <f aca="false">SUM(F11:F39)</f>
        <v>2193959.45</v>
      </c>
      <c r="G40" s="87" t="n">
        <f aca="false">SUM(G11:G39)</f>
        <v>7253894.47</v>
      </c>
      <c r="H40" s="88" t="n">
        <f aca="false">H39</f>
        <v>101097534.9</v>
      </c>
      <c r="I40" s="87" t="n">
        <f aca="false">SUM(I11:I39)</f>
        <v>9.01</v>
      </c>
      <c r="J40" s="87" t="n">
        <f aca="false">SUM(J11:J39)</f>
        <v>0</v>
      </c>
      <c r="K40" s="88" t="n">
        <f aca="false">K39</f>
        <v>34667.12</v>
      </c>
      <c r="L40" s="87" t="n">
        <f aca="false">H40+K40</f>
        <v>101132202.02</v>
      </c>
      <c r="M40" s="87" t="n">
        <f aca="false">SUM(M18:M39)</f>
        <v>135000</v>
      </c>
      <c r="N40" s="87" t="n">
        <f aca="false">SUM(N11:N39)</f>
        <v>1629000</v>
      </c>
      <c r="O40" s="87" t="n">
        <f aca="false">SUM(O11:O39)</f>
        <v>0</v>
      </c>
      <c r="P40" s="87" t="n">
        <f aca="false">SUM(P11:P39)</f>
        <v>0</v>
      </c>
      <c r="Q40" s="87" t="n">
        <f aca="false">SUM(Q11:Q39)</f>
        <v>2622350</v>
      </c>
      <c r="R40" s="87" t="n">
        <f aca="false">SUM(R11:R39)</f>
        <v>194944.01</v>
      </c>
      <c r="S40" s="87" t="n">
        <f aca="false">SUM(S11:S39)</f>
        <v>0</v>
      </c>
      <c r="T40" s="87" t="n">
        <f aca="false">SUM(T11:T39)</f>
        <v>0</v>
      </c>
      <c r="U40" s="87" t="n">
        <f aca="false">SUM(U11:U39)</f>
        <v>154600</v>
      </c>
      <c r="V40" s="87" t="n">
        <f aca="false">SUM(V11:V39)</f>
        <v>0</v>
      </c>
      <c r="W40" s="87" t="n">
        <f aca="false">SUM(W11:W39)</f>
        <v>1015000</v>
      </c>
      <c r="X40" s="87" t="n">
        <f aca="false">SUM(X11:X39)</f>
        <v>0</v>
      </c>
      <c r="Y40" s="87" t="n">
        <f aca="false">SUM(Y11:Y39)</f>
        <v>1620075</v>
      </c>
      <c r="Z40" s="87" t="n">
        <f aca="false">SUM(Z11:Z39)</f>
        <v>0</v>
      </c>
      <c r="AA40" s="87" t="n">
        <f aca="false">SUM(AA11:AA39)</f>
        <v>0</v>
      </c>
      <c r="AB40" s="87" t="n">
        <f aca="false">SUM(AB11:AB39)</f>
        <v>0</v>
      </c>
      <c r="AC40" s="87" t="n">
        <f aca="false">SUM(AC11:AC39)</f>
        <v>0</v>
      </c>
      <c r="AD40" s="87" t="n">
        <f aca="false">SUM(AD11:AD39)</f>
        <v>223000</v>
      </c>
      <c r="AE40" s="87" t="n">
        <f aca="false">SUM(AE11:AE39)</f>
        <v>0</v>
      </c>
      <c r="AF40" s="87" t="n">
        <f aca="false">SUM(AF11:AF39)</f>
        <v>0</v>
      </c>
      <c r="AG40" s="87" t="n">
        <f aca="false">SUM(AG11:AG39)</f>
        <v>0</v>
      </c>
      <c r="AH40" s="87" t="n">
        <f aca="false">SUM(AH11:AH39)</f>
        <v>36319.73</v>
      </c>
      <c r="AI40" s="87" t="n">
        <f aca="false">SUM(AI11:AI39)</f>
        <v>0</v>
      </c>
      <c r="AJ40" s="87" t="n">
        <f aca="false">SUM(AJ11:AJ39)</f>
        <v>107964.287142857</v>
      </c>
      <c r="AK40" s="87" t="n">
        <f aca="false">SUM(AK11:AK39)</f>
        <v>34952.69</v>
      </c>
      <c r="AL40" s="87" t="n">
        <f aca="false">SUM(AL11:AL39)</f>
        <v>116442.75</v>
      </c>
      <c r="AM40" s="87" t="n">
        <f aca="false">SUM(AM11:AM39)</f>
        <v>0</v>
      </c>
      <c r="AN40" s="87" t="n">
        <f aca="false">SUM(AN11:AN39)</f>
        <v>19107.5014285714</v>
      </c>
      <c r="AO40" s="87" t="n">
        <f aca="false">SUM(AO11:AO39)</f>
        <v>3480.99</v>
      </c>
      <c r="AP40" s="87" t="n">
        <f aca="false">SUM(AP11:AP39)</f>
        <v>114620.64</v>
      </c>
      <c r="AQ40" s="87" t="n">
        <f aca="false">SUM(AQ11:AQ39)</f>
        <v>0</v>
      </c>
      <c r="AR40" s="87" t="n">
        <f aca="false">SUM(AR11:AR39)</f>
        <v>0</v>
      </c>
      <c r="AS40" s="87" t="n">
        <f aca="false">SUM(AS11:AS39)</f>
        <v>0</v>
      </c>
      <c r="AT40" s="87" t="n">
        <f aca="false">SUM(AT11:AT39)</f>
        <v>0</v>
      </c>
      <c r="AU40" s="87" t="n">
        <f aca="false">SUM(AU11:AU39)</f>
        <v>0</v>
      </c>
      <c r="AV40" s="89"/>
      <c r="AW40" s="64" t="n">
        <f aca="false">G40+J40+SUM(AH40:AU40)</f>
        <v>7686783.05857143</v>
      </c>
      <c r="AX40" s="64" t="n">
        <f aca="false">SUM(N40:AG40)</f>
        <v>7458969.01</v>
      </c>
      <c r="AY40" s="54" t="n">
        <f aca="false">AW40-AX40</f>
        <v>227814.048571426</v>
      </c>
      <c r="AZ40" s="53"/>
      <c r="BA40" s="90"/>
    </row>
    <row r="41" s="55" customFormat="true" ht="15.75" hidden="false" customHeight="true" outlineLevel="0" collapsed="false">
      <c r="A41" s="71"/>
      <c r="B41" s="92"/>
      <c r="C41" s="92"/>
      <c r="D41" s="93"/>
      <c r="E41" s="66"/>
      <c r="F41" s="62"/>
      <c r="G41" s="62"/>
      <c r="H41" s="62"/>
      <c r="I41" s="62"/>
      <c r="J41" s="62"/>
      <c r="K41" s="94"/>
      <c r="L41" s="95" t="n">
        <f aca="false">H41+K41</f>
        <v>0</v>
      </c>
      <c r="M41" s="96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96"/>
      <c r="AL41" s="96"/>
      <c r="AM41" s="96"/>
      <c r="AN41" s="96"/>
      <c r="AO41" s="96"/>
      <c r="AP41" s="96"/>
      <c r="AQ41" s="61"/>
      <c r="AR41" s="97"/>
      <c r="AS41" s="61"/>
      <c r="AT41" s="97"/>
      <c r="AU41" s="61"/>
      <c r="AV41" s="52"/>
      <c r="AW41" s="64" t="n">
        <f aca="false">G41+J41+SUM(AH41:AU41)</f>
        <v>0</v>
      </c>
      <c r="AX41" s="64" t="n">
        <f aca="false">SUM(N41:AG41)</f>
        <v>0</v>
      </c>
      <c r="AY41" s="54" t="n">
        <f aca="false">AW41-AX41</f>
        <v>0</v>
      </c>
      <c r="AZ41" s="53"/>
    </row>
    <row r="42" s="104" customFormat="true" ht="26.25" hidden="false" customHeight="true" outlineLevel="0" collapsed="false">
      <c r="A42" s="98" t="n">
        <v>45329</v>
      </c>
      <c r="B42" s="56"/>
      <c r="C42" s="56" t="s">
        <v>153</v>
      </c>
      <c r="D42" s="99"/>
      <c r="E42" s="66" t="s">
        <v>154</v>
      </c>
      <c r="F42" s="50"/>
      <c r="G42" s="50"/>
      <c r="H42" s="62" t="n">
        <f aca="false">H40+F42-G42</f>
        <v>101097534.9</v>
      </c>
      <c r="I42" s="62" t="n">
        <v>500</v>
      </c>
      <c r="J42" s="62"/>
      <c r="K42" s="100" t="n">
        <f aca="false">K40+I42-J42</f>
        <v>35167.12</v>
      </c>
      <c r="L42" s="95" t="n">
        <f aca="false">H42+K42</f>
        <v>101132702.02</v>
      </c>
      <c r="M42" s="95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1"/>
      <c r="AR42" s="102"/>
      <c r="AS42" s="101"/>
      <c r="AT42" s="102"/>
      <c r="AU42" s="101"/>
      <c r="AV42" s="103"/>
      <c r="AW42" s="64" t="n">
        <f aca="false">G42+J42+SUM(AH42:AU42)</f>
        <v>0</v>
      </c>
      <c r="AX42" s="64" t="n">
        <f aca="false">SUM(N42:AG42)</f>
        <v>0</v>
      </c>
      <c r="AY42" s="54" t="n">
        <f aca="false">AW42-AX42</f>
        <v>0</v>
      </c>
      <c r="AZ42" s="79"/>
    </row>
    <row r="43" s="80" customFormat="true" ht="31.5" hidden="false" customHeight="false" outlineLevel="0" collapsed="false">
      <c r="A43" s="105" t="n">
        <v>45328</v>
      </c>
      <c r="B43" s="105" t="s">
        <v>155</v>
      </c>
      <c r="C43" s="69" t="s">
        <v>156</v>
      </c>
      <c r="D43" s="73" t="s">
        <v>106</v>
      </c>
      <c r="E43" s="99" t="s">
        <v>157</v>
      </c>
      <c r="F43" s="50"/>
      <c r="G43" s="50" t="n">
        <v>279300</v>
      </c>
      <c r="H43" s="62" t="n">
        <f aca="false">H42+F43-G43</f>
        <v>100818234.9</v>
      </c>
      <c r="I43" s="62"/>
      <c r="J43" s="62"/>
      <c r="K43" s="94" t="n">
        <f aca="false">K42+I43-J43</f>
        <v>35167.12</v>
      </c>
      <c r="L43" s="95" t="n">
        <f aca="false">H43+K43</f>
        <v>100853402.02</v>
      </c>
      <c r="M43" s="95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 t="n">
        <v>294000</v>
      </c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 t="n">
        <v>8820</v>
      </c>
      <c r="AM43" s="50"/>
      <c r="AN43" s="50"/>
      <c r="AO43" s="50"/>
      <c r="AP43" s="50" t="n">
        <v>5880</v>
      </c>
      <c r="AQ43" s="76"/>
      <c r="AR43" s="106"/>
      <c r="AS43" s="76"/>
      <c r="AT43" s="106"/>
      <c r="AU43" s="76"/>
      <c r="AV43" s="78"/>
      <c r="AW43" s="64" t="n">
        <f aca="false">G43+J43+SUM(AH43:AU43)</f>
        <v>294000</v>
      </c>
      <c r="AX43" s="64" t="n">
        <f aca="false">SUM(N43:AG43)</f>
        <v>294000</v>
      </c>
      <c r="AY43" s="54" t="n">
        <f aca="false">AW43-AX43</f>
        <v>0</v>
      </c>
      <c r="AZ43" s="79"/>
    </row>
    <row r="44" s="80" customFormat="true" ht="31.5" hidden="false" customHeight="false" outlineLevel="0" collapsed="false">
      <c r="A44" s="105" t="n">
        <v>45328</v>
      </c>
      <c r="B44" s="71" t="s">
        <v>158</v>
      </c>
      <c r="C44" s="69" t="s">
        <v>159</v>
      </c>
      <c r="D44" s="73" t="s">
        <v>106</v>
      </c>
      <c r="E44" s="99" t="s">
        <v>160</v>
      </c>
      <c r="F44" s="62"/>
      <c r="G44" s="62" t="n">
        <v>549461</v>
      </c>
      <c r="H44" s="62" t="n">
        <f aca="false">H43+F44-G44</f>
        <v>100268773.9</v>
      </c>
      <c r="I44" s="62"/>
      <c r="J44" s="62"/>
      <c r="K44" s="94" t="n">
        <f aca="false">K43+I44-J44</f>
        <v>35167.12</v>
      </c>
      <c r="L44" s="95" t="n">
        <f aca="false">H44+K44</f>
        <v>100303941.02</v>
      </c>
      <c r="M44" s="96"/>
      <c r="N44" s="62" t="n">
        <v>578380</v>
      </c>
      <c r="O44" s="62"/>
      <c r="P44" s="62"/>
      <c r="Q44" s="62"/>
      <c r="R44" s="50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50"/>
      <c r="AH44" s="62"/>
      <c r="AI44" s="62"/>
      <c r="AJ44" s="62"/>
      <c r="AK44" s="62"/>
      <c r="AL44" s="62" t="n">
        <v>17351.4</v>
      </c>
      <c r="AM44" s="62"/>
      <c r="AN44" s="62"/>
      <c r="AO44" s="62"/>
      <c r="AP44" s="62" t="n">
        <v>11567.6</v>
      </c>
      <c r="AQ44" s="75"/>
      <c r="AR44" s="77"/>
      <c r="AS44" s="75"/>
      <c r="AT44" s="77"/>
      <c r="AU44" s="75"/>
      <c r="AV44" s="78"/>
      <c r="AW44" s="64" t="n">
        <f aca="false">G44+J44+SUM(AH44:AU44)</f>
        <v>578380</v>
      </c>
      <c r="AX44" s="64" t="n">
        <f aca="false">SUM(N44:AG44)</f>
        <v>578380</v>
      </c>
      <c r="AY44" s="54" t="n">
        <f aca="false">AW44-AX44</f>
        <v>0</v>
      </c>
      <c r="AZ44" s="79"/>
    </row>
    <row r="45" s="80" customFormat="true" ht="31.5" hidden="false" customHeight="false" outlineLevel="0" collapsed="false">
      <c r="A45" s="105" t="n">
        <v>45328</v>
      </c>
      <c r="B45" s="105" t="s">
        <v>161</v>
      </c>
      <c r="C45" s="69" t="s">
        <v>162</v>
      </c>
      <c r="D45" s="107" t="s">
        <v>82</v>
      </c>
      <c r="E45" s="108" t="s">
        <v>163</v>
      </c>
      <c r="F45" s="50"/>
      <c r="G45" s="50" t="n">
        <v>135000</v>
      </c>
      <c r="H45" s="62" t="n">
        <f aca="false">H44+F45-G45</f>
        <v>100133773.9</v>
      </c>
      <c r="I45" s="62"/>
      <c r="J45" s="62"/>
      <c r="K45" s="94" t="n">
        <f aca="false">K44+I45-J45</f>
        <v>35167.12</v>
      </c>
      <c r="L45" s="95" t="n">
        <f aca="false">H45+K45</f>
        <v>100168941.02</v>
      </c>
      <c r="M45" s="96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 t="n">
        <v>135000</v>
      </c>
      <c r="AG45" s="50"/>
      <c r="AH45" s="62"/>
      <c r="AI45" s="62"/>
      <c r="AJ45" s="62"/>
      <c r="AK45" s="100"/>
      <c r="AL45" s="100"/>
      <c r="AM45" s="100"/>
      <c r="AN45" s="100"/>
      <c r="AO45" s="100"/>
      <c r="AP45" s="62"/>
      <c r="AQ45" s="75"/>
      <c r="AR45" s="77"/>
      <c r="AS45" s="75"/>
      <c r="AT45" s="77"/>
      <c r="AU45" s="75"/>
      <c r="AV45" s="78"/>
      <c r="AW45" s="64" t="n">
        <f aca="false">G45+J45+SUM(AH45:AU45)</f>
        <v>135000</v>
      </c>
      <c r="AX45" s="64" t="n">
        <f aca="false">SUM(N45:AG45)</f>
        <v>135000</v>
      </c>
      <c r="AY45" s="54" t="n">
        <f aca="false">AW45-AX45</f>
        <v>0</v>
      </c>
      <c r="AZ45" s="79"/>
    </row>
    <row r="46" s="80" customFormat="true" ht="31.5" hidden="false" customHeight="false" outlineLevel="0" collapsed="false">
      <c r="A46" s="105" t="n">
        <v>45329</v>
      </c>
      <c r="B46" s="105" t="s">
        <v>164</v>
      </c>
      <c r="C46" s="69" t="s">
        <v>165</v>
      </c>
      <c r="D46" s="73" t="s">
        <v>82</v>
      </c>
      <c r="E46" s="99" t="s">
        <v>166</v>
      </c>
      <c r="F46" s="50"/>
      <c r="G46" s="50" t="n">
        <v>120000</v>
      </c>
      <c r="H46" s="62" t="n">
        <f aca="false">H45+F46-G46</f>
        <v>100013773.9</v>
      </c>
      <c r="I46" s="62"/>
      <c r="J46" s="62"/>
      <c r="K46" s="94" t="n">
        <f aca="false">K45+I46-J46</f>
        <v>35167.12</v>
      </c>
      <c r="L46" s="95" t="n">
        <f aca="false">H46+K46</f>
        <v>100048941.02</v>
      </c>
      <c r="M46" s="95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62"/>
      <c r="Z46" s="50"/>
      <c r="AA46" s="50"/>
      <c r="AB46" s="50"/>
      <c r="AC46" s="50"/>
      <c r="AD46" s="50"/>
      <c r="AE46" s="50"/>
      <c r="AF46" s="50" t="n">
        <v>120000</v>
      </c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76"/>
      <c r="AR46" s="106"/>
      <c r="AS46" s="76"/>
      <c r="AT46" s="106"/>
      <c r="AU46" s="76"/>
      <c r="AV46" s="78"/>
      <c r="AW46" s="64" t="n">
        <f aca="false">G46+J46+SUM(AH46:AU46)</f>
        <v>120000</v>
      </c>
      <c r="AX46" s="64" t="n">
        <f aca="false">SUM(N46:AG46)</f>
        <v>120000</v>
      </c>
      <c r="AY46" s="54" t="n">
        <f aca="false">AW46-AX46</f>
        <v>0</v>
      </c>
      <c r="AZ46" s="79"/>
    </row>
    <row r="47" s="80" customFormat="true" ht="31.5" hidden="false" customHeight="false" outlineLevel="0" collapsed="false">
      <c r="A47" s="105" t="n">
        <v>45330</v>
      </c>
      <c r="B47" s="105" t="s">
        <v>167</v>
      </c>
      <c r="C47" s="109" t="s">
        <v>168</v>
      </c>
      <c r="D47" s="110" t="s">
        <v>78</v>
      </c>
      <c r="E47" s="74" t="s">
        <v>169</v>
      </c>
      <c r="F47" s="50"/>
      <c r="G47" s="50" t="n">
        <v>396568.86</v>
      </c>
      <c r="H47" s="62" t="n">
        <f aca="false">H46+F47-G47</f>
        <v>99617205.0400001</v>
      </c>
      <c r="I47" s="62"/>
      <c r="J47" s="62"/>
      <c r="K47" s="94" t="n">
        <f aca="false">K46+I47-J47</f>
        <v>35167.12</v>
      </c>
      <c r="L47" s="95" t="n">
        <f aca="false">H47+K47</f>
        <v>99652372.1600002</v>
      </c>
      <c r="M47" s="95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 t="n">
        <v>-107964.29</v>
      </c>
      <c r="AK47" s="50" t="n">
        <v>-34952.69</v>
      </c>
      <c r="AL47" s="50" t="n">
        <v>-116442.75</v>
      </c>
      <c r="AM47" s="50" t="n">
        <v>0</v>
      </c>
      <c r="AN47" s="50" t="n">
        <v>-19107.5</v>
      </c>
      <c r="AO47" s="50" t="n">
        <v>-3480.99</v>
      </c>
      <c r="AP47" s="50" t="n">
        <v>-114620.64</v>
      </c>
      <c r="AQ47" s="76" t="n">
        <v>0</v>
      </c>
      <c r="AR47" s="106" t="n">
        <v>0</v>
      </c>
      <c r="AS47" s="76" t="n">
        <v>0</v>
      </c>
      <c r="AT47" s="106" t="n">
        <v>0</v>
      </c>
      <c r="AU47" s="76" t="n">
        <v>0</v>
      </c>
      <c r="AV47" s="78"/>
      <c r="AW47" s="64" t="n">
        <f aca="false">G47+J47+SUM(AH47:AU47)</f>
        <v>0</v>
      </c>
      <c r="AX47" s="64" t="n">
        <f aca="false">SUM(N47:AG47)</f>
        <v>0</v>
      </c>
      <c r="AY47" s="54" t="n">
        <f aca="false">AW47-AX47</f>
        <v>0</v>
      </c>
      <c r="AZ47" s="79"/>
    </row>
    <row r="48" s="80" customFormat="true" ht="31.5" hidden="false" customHeight="false" outlineLevel="0" collapsed="false">
      <c r="A48" s="105" t="n">
        <v>45334</v>
      </c>
      <c r="B48" s="105" t="s">
        <v>170</v>
      </c>
      <c r="C48" s="69" t="s">
        <v>171</v>
      </c>
      <c r="D48" s="110" t="s">
        <v>172</v>
      </c>
      <c r="E48" s="74" t="s">
        <v>173</v>
      </c>
      <c r="F48" s="50"/>
      <c r="G48" s="50" t="n">
        <v>1742529.15</v>
      </c>
      <c r="H48" s="62" t="n">
        <f aca="false">H47+F48-G48</f>
        <v>97874675.8900001</v>
      </c>
      <c r="I48" s="62"/>
      <c r="J48" s="62"/>
      <c r="K48" s="94" t="n">
        <f aca="false">K47+I48-J48</f>
        <v>35167.12</v>
      </c>
      <c r="L48" s="95" t="n">
        <f aca="false">H48+K48</f>
        <v>97909843.0100001</v>
      </c>
      <c r="M48" s="95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 t="n">
        <v>1742529.15</v>
      </c>
      <c r="AH48" s="50"/>
      <c r="AI48" s="50"/>
      <c r="AJ48" s="50"/>
      <c r="AK48" s="50"/>
      <c r="AL48" s="50"/>
      <c r="AM48" s="50"/>
      <c r="AN48" s="50"/>
      <c r="AO48" s="50"/>
      <c r="AP48" s="50"/>
      <c r="AQ48" s="76"/>
      <c r="AR48" s="106"/>
      <c r="AS48" s="76"/>
      <c r="AT48" s="106"/>
      <c r="AU48" s="76"/>
      <c r="AV48" s="78"/>
      <c r="AW48" s="64" t="n">
        <f aca="false">G48+J48+SUM(AH48:AU48)</f>
        <v>1742529.15</v>
      </c>
      <c r="AX48" s="64" t="n">
        <f aca="false">SUM(N48:AG48)</f>
        <v>1742529.15</v>
      </c>
      <c r="AY48" s="54" t="n">
        <f aca="false">AW48-AX48</f>
        <v>0</v>
      </c>
      <c r="AZ48" s="79"/>
    </row>
    <row r="49" s="80" customFormat="true" ht="47.25" hidden="false" customHeight="false" outlineLevel="0" collapsed="false">
      <c r="A49" s="105" t="n">
        <v>45336</v>
      </c>
      <c r="B49" s="56"/>
      <c r="C49" s="72" t="s">
        <v>174</v>
      </c>
      <c r="D49" s="74" t="s">
        <v>82</v>
      </c>
      <c r="E49" s="108" t="s">
        <v>175</v>
      </c>
      <c r="F49" s="50"/>
      <c r="G49" s="50"/>
      <c r="H49" s="62" t="n">
        <f aca="false">H48+F49-G49</f>
        <v>97874675.8900001</v>
      </c>
      <c r="I49" s="62"/>
      <c r="J49" s="62"/>
      <c r="K49" s="94" t="n">
        <f aca="false">K48+I49-J49</f>
        <v>35167.12</v>
      </c>
      <c r="L49" s="95" t="n">
        <f aca="false">H49+K49</f>
        <v>97909843.0100001</v>
      </c>
      <c r="M49" s="50" t="n">
        <v>135000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62" t="n">
        <v>-135000</v>
      </c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76"/>
      <c r="AR49" s="106"/>
      <c r="AS49" s="76"/>
      <c r="AT49" s="106"/>
      <c r="AU49" s="76"/>
      <c r="AV49" s="78"/>
      <c r="AW49" s="64" t="n">
        <f aca="false">G49+J49+SUM(AH49:AU49)</f>
        <v>0</v>
      </c>
      <c r="AX49" s="64" t="n">
        <f aca="false">SUM(N49:AG49)</f>
        <v>-135000</v>
      </c>
      <c r="AY49" s="54" t="n">
        <f aca="false">AW49-AX49</f>
        <v>135000</v>
      </c>
      <c r="AZ49" s="79"/>
    </row>
    <row r="50" s="80" customFormat="true" ht="31.5" hidden="false" customHeight="false" outlineLevel="0" collapsed="false">
      <c r="A50" s="105" t="n">
        <v>45336</v>
      </c>
      <c r="B50" s="109"/>
      <c r="C50" s="72" t="s">
        <v>176</v>
      </c>
      <c r="D50" s="99" t="s">
        <v>82</v>
      </c>
      <c r="E50" s="99" t="s">
        <v>177</v>
      </c>
      <c r="F50" s="50"/>
      <c r="G50" s="50"/>
      <c r="H50" s="62" t="n">
        <f aca="false">H49+F50-G50</f>
        <v>97874675.8900001</v>
      </c>
      <c r="I50" s="62"/>
      <c r="J50" s="62"/>
      <c r="K50" s="94" t="n">
        <f aca="false">K49+I50-J50</f>
        <v>35167.12</v>
      </c>
      <c r="L50" s="95" t="n">
        <f aca="false">H50+K50</f>
        <v>97909843.0100001</v>
      </c>
      <c r="M50" s="95"/>
      <c r="N50" s="50"/>
      <c r="O50" s="50"/>
      <c r="P50" s="50"/>
      <c r="Q50" s="50"/>
      <c r="R50" s="50"/>
      <c r="S50" s="50"/>
      <c r="T50" s="50"/>
      <c r="U50" s="50"/>
      <c r="V50" s="50"/>
      <c r="W50" s="50" t="n">
        <v>120000</v>
      </c>
      <c r="X50" s="50"/>
      <c r="Y50" s="50"/>
      <c r="Z50" s="50"/>
      <c r="AA50" s="50"/>
      <c r="AB50" s="50"/>
      <c r="AC50" s="50"/>
      <c r="AD50" s="50"/>
      <c r="AE50" s="50"/>
      <c r="AF50" s="50" t="n">
        <v>-120000</v>
      </c>
      <c r="AG50" s="50"/>
      <c r="AH50" s="50"/>
      <c r="AI50" s="50"/>
      <c r="AJ50" s="50"/>
      <c r="AK50" s="95"/>
      <c r="AL50" s="95"/>
      <c r="AM50" s="95"/>
      <c r="AN50" s="95"/>
      <c r="AO50" s="95"/>
      <c r="AP50" s="95"/>
      <c r="AQ50" s="111"/>
      <c r="AR50" s="112"/>
      <c r="AS50" s="111"/>
      <c r="AT50" s="112"/>
      <c r="AU50" s="111"/>
      <c r="AV50" s="78"/>
      <c r="AW50" s="64" t="n">
        <f aca="false">G50+J50+SUM(AH50:AU50)</f>
        <v>0</v>
      </c>
      <c r="AX50" s="64" t="n">
        <f aca="false">SUM(N50:AG50)</f>
        <v>0</v>
      </c>
      <c r="AY50" s="54" t="n">
        <f aca="false">AW50-AX50</f>
        <v>0</v>
      </c>
      <c r="AZ50" s="79"/>
    </row>
    <row r="51" s="79" customFormat="true" ht="16.5" hidden="false" customHeight="false" outlineLevel="0" collapsed="false">
      <c r="A51" s="113"/>
      <c r="B51" s="114"/>
      <c r="C51" s="114"/>
      <c r="D51" s="115"/>
      <c r="E51" s="116" t="s">
        <v>178</v>
      </c>
      <c r="F51" s="117" t="n">
        <f aca="false">SUM(F41:F50)</f>
        <v>0</v>
      </c>
      <c r="G51" s="117" t="n">
        <f aca="false">SUM(G41:G50)</f>
        <v>3222859.01</v>
      </c>
      <c r="H51" s="117" t="n">
        <f aca="false">H50</f>
        <v>97874675.8900001</v>
      </c>
      <c r="I51" s="117" t="n">
        <f aca="false">SUM(I41:I50)</f>
        <v>500</v>
      </c>
      <c r="J51" s="117" t="n">
        <f aca="false">SUM(J41:J50)</f>
        <v>0</v>
      </c>
      <c r="K51" s="118" t="n">
        <f aca="false">K50</f>
        <v>35167.12</v>
      </c>
      <c r="L51" s="117" t="n">
        <f aca="false">H51+K51</f>
        <v>97909843.0100001</v>
      </c>
      <c r="M51" s="117" t="n">
        <f aca="false">SUM(M49:M50)</f>
        <v>135000</v>
      </c>
      <c r="N51" s="117" t="n">
        <f aca="false">SUM(N41:N50)</f>
        <v>578380</v>
      </c>
      <c r="O51" s="117" t="n">
        <f aca="false">SUM(O41:O50)</f>
        <v>0</v>
      </c>
      <c r="P51" s="117" t="n">
        <f aca="false">SUM(P41:P50)</f>
        <v>0</v>
      </c>
      <c r="Q51" s="117" t="n">
        <f aca="false">SUM(Q41:Q50)</f>
        <v>0</v>
      </c>
      <c r="R51" s="117" t="n">
        <f aca="false">SUM(R41:R50)</f>
        <v>0</v>
      </c>
      <c r="S51" s="117" t="n">
        <f aca="false">SUM(S41:S50)</f>
        <v>0</v>
      </c>
      <c r="T51" s="117" t="n">
        <f aca="false">SUM(T41:T50)</f>
        <v>0</v>
      </c>
      <c r="U51" s="117" t="n">
        <f aca="false">SUM(U41:U50)</f>
        <v>0</v>
      </c>
      <c r="V51" s="117" t="n">
        <f aca="false">SUM(V41:V50)</f>
        <v>0</v>
      </c>
      <c r="W51" s="117" t="n">
        <f aca="false">SUM(W41:W50)</f>
        <v>120000</v>
      </c>
      <c r="X51" s="117" t="n">
        <f aca="false">SUM(X41:X50)</f>
        <v>0</v>
      </c>
      <c r="Y51" s="117" t="n">
        <f aca="false">SUM(Y41:Y50)</f>
        <v>294000</v>
      </c>
      <c r="Z51" s="117" t="n">
        <f aca="false">SUM(Z41:Z50)</f>
        <v>0</v>
      </c>
      <c r="AA51" s="117" t="n">
        <f aca="false">SUM(AA41:AA50)</f>
        <v>0</v>
      </c>
      <c r="AB51" s="117" t="n">
        <f aca="false">SUM(AB41:AB50)</f>
        <v>0</v>
      </c>
      <c r="AC51" s="117" t="n">
        <f aca="false">SUM(AC41:AC50)</f>
        <v>0</v>
      </c>
      <c r="AD51" s="117" t="n">
        <f aca="false">SUM(AD41:AD50)</f>
        <v>0</v>
      </c>
      <c r="AE51" s="117" t="n">
        <f aca="false">SUM(AE41:AE50)</f>
        <v>0</v>
      </c>
      <c r="AF51" s="117" t="n">
        <f aca="false">SUM(AF41:AF50)</f>
        <v>0</v>
      </c>
      <c r="AG51" s="117" t="n">
        <f aca="false">SUM(AG41:AG50)</f>
        <v>1742529.15</v>
      </c>
      <c r="AH51" s="117" t="n">
        <f aca="false">SUM(AH41:AH50)</f>
        <v>0</v>
      </c>
      <c r="AI51" s="117" t="n">
        <f aca="false">SUM(AI41:AI50)</f>
        <v>0</v>
      </c>
      <c r="AJ51" s="117" t="n">
        <f aca="false">SUM(AJ41:AJ50)</f>
        <v>-107964.29</v>
      </c>
      <c r="AK51" s="117" t="n">
        <f aca="false">SUM(AK41:AK50)</f>
        <v>-34952.69</v>
      </c>
      <c r="AL51" s="117" t="n">
        <f aca="false">SUM(AL41:AL50)</f>
        <v>-90271.35</v>
      </c>
      <c r="AM51" s="117" t="n">
        <f aca="false">SUM(AM41:AM50)</f>
        <v>0</v>
      </c>
      <c r="AN51" s="117" t="n">
        <f aca="false">SUM(AN41:AN50)</f>
        <v>-19107.5</v>
      </c>
      <c r="AO51" s="117" t="n">
        <f aca="false">SUM(AO41:AO50)</f>
        <v>-3480.99</v>
      </c>
      <c r="AP51" s="117" t="n">
        <f aca="false">SUM(AP41:AP50)</f>
        <v>-97173.04</v>
      </c>
      <c r="AQ51" s="119" t="n">
        <f aca="false">SUM(AQ41:AQ50)</f>
        <v>0</v>
      </c>
      <c r="AR51" s="119" t="n">
        <f aca="false">SUM(AR41:AR50)</f>
        <v>0</v>
      </c>
      <c r="AS51" s="119" t="n">
        <f aca="false">SUM(AS41:AS50)</f>
        <v>0</v>
      </c>
      <c r="AT51" s="119" t="n">
        <f aca="false">SUM(AT41:AT50)</f>
        <v>0</v>
      </c>
      <c r="AU51" s="119" t="n">
        <f aca="false">SUM(AU41:AU50)</f>
        <v>0</v>
      </c>
      <c r="AV51" s="120"/>
      <c r="AW51" s="64" t="n">
        <f aca="false">G51+J51+SUM(AH51:AU51)</f>
        <v>2869909.15</v>
      </c>
      <c r="AX51" s="64" t="n">
        <f aca="false">SUM(N51:AG51)</f>
        <v>2734909.15</v>
      </c>
      <c r="AY51" s="54" t="n">
        <f aca="false">AW51-AX51</f>
        <v>135000</v>
      </c>
    </row>
    <row r="52" s="80" customFormat="true" ht="15.75" hidden="false" customHeight="true" outlineLevel="0" collapsed="false">
      <c r="A52" s="71"/>
      <c r="B52" s="92"/>
      <c r="C52" s="92"/>
      <c r="D52" s="93"/>
      <c r="E52" s="66"/>
      <c r="F52" s="62"/>
      <c r="G52" s="62"/>
      <c r="H52" s="62"/>
      <c r="I52" s="62"/>
      <c r="J52" s="62"/>
      <c r="K52" s="94"/>
      <c r="L52" s="96" t="n">
        <f aca="false">H52+K52</f>
        <v>0</v>
      </c>
      <c r="M52" s="9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96"/>
      <c r="AL52" s="96"/>
      <c r="AM52" s="96"/>
      <c r="AN52" s="96"/>
      <c r="AO52" s="96"/>
      <c r="AP52" s="96"/>
      <c r="AQ52" s="121"/>
      <c r="AR52" s="122"/>
      <c r="AS52" s="121"/>
      <c r="AT52" s="122"/>
      <c r="AU52" s="121"/>
      <c r="AV52" s="78"/>
      <c r="AW52" s="64" t="n">
        <f aca="false">G52+J52+SUM(AH52:AU52)</f>
        <v>0</v>
      </c>
      <c r="AX52" s="64" t="n">
        <f aca="false">SUM(N52:AG52)</f>
        <v>0</v>
      </c>
      <c r="AY52" s="54" t="n">
        <f aca="false">AW52-AX52</f>
        <v>0</v>
      </c>
      <c r="AZ52" s="79"/>
    </row>
    <row r="53" s="80" customFormat="true" ht="31.5" hidden="false" customHeight="false" outlineLevel="0" collapsed="false">
      <c r="A53" s="105" t="n">
        <v>45352</v>
      </c>
      <c r="B53" s="123" t="s">
        <v>179</v>
      </c>
      <c r="C53" s="69" t="s">
        <v>180</v>
      </c>
      <c r="D53" s="110" t="s">
        <v>106</v>
      </c>
      <c r="E53" s="74" t="s">
        <v>181</v>
      </c>
      <c r="F53" s="50"/>
      <c r="G53" s="50" t="n">
        <v>225515</v>
      </c>
      <c r="H53" s="50" t="n">
        <f aca="false">H48+F53-G53</f>
        <v>97649160.8900001</v>
      </c>
      <c r="I53" s="62"/>
      <c r="J53" s="62"/>
      <c r="K53" s="50" t="n">
        <f aca="false">K48+I53-J53</f>
        <v>35167.12</v>
      </c>
      <c r="L53" s="95" t="n">
        <f aca="false">H53+K53</f>
        <v>97684328.0100001</v>
      </c>
      <c r="M53" s="96"/>
      <c r="N53" s="62"/>
      <c r="O53" s="62"/>
      <c r="P53" s="62"/>
      <c r="Q53" s="62" t="n">
        <v>235500</v>
      </c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 t="n">
        <v>7065</v>
      </c>
      <c r="AM53" s="62" t="n">
        <v>0</v>
      </c>
      <c r="AN53" s="62" t="n">
        <v>1790</v>
      </c>
      <c r="AO53" s="62"/>
      <c r="AP53" s="62" t="n">
        <v>1130</v>
      </c>
      <c r="AQ53" s="75"/>
      <c r="AR53" s="77"/>
      <c r="AS53" s="75"/>
      <c r="AT53" s="77"/>
      <c r="AU53" s="75"/>
      <c r="AV53" s="78"/>
      <c r="AW53" s="64" t="n">
        <f aca="false">G53+J53+SUM(AH53:AU53)</f>
        <v>235500</v>
      </c>
      <c r="AX53" s="64" t="n">
        <f aca="false">SUM(N53:AG53)</f>
        <v>235500</v>
      </c>
      <c r="AY53" s="54" t="n">
        <f aca="false">AW53-AX53</f>
        <v>0</v>
      </c>
      <c r="AZ53" s="79"/>
    </row>
    <row r="54" s="80" customFormat="true" ht="31.5" hidden="false" customHeight="false" outlineLevel="0" collapsed="false">
      <c r="A54" s="105" t="n">
        <v>45357</v>
      </c>
      <c r="B54" s="123" t="s">
        <v>182</v>
      </c>
      <c r="C54" s="69" t="s">
        <v>183</v>
      </c>
      <c r="D54" s="110" t="s">
        <v>184</v>
      </c>
      <c r="E54" s="124" t="s">
        <v>185</v>
      </c>
      <c r="F54" s="50"/>
      <c r="G54" s="50" t="n">
        <v>30875</v>
      </c>
      <c r="H54" s="50" t="n">
        <f aca="false">H53+F54-G54</f>
        <v>97618285.8900001</v>
      </c>
      <c r="I54" s="62"/>
      <c r="J54" s="62"/>
      <c r="K54" s="50" t="n">
        <f aca="false">K53+I54-J54</f>
        <v>35167.12</v>
      </c>
      <c r="L54" s="95" t="n">
        <f aca="false">H54+K54</f>
        <v>97653453.0100001</v>
      </c>
      <c r="M54" s="96"/>
      <c r="N54" s="62"/>
      <c r="O54" s="62"/>
      <c r="P54" s="62"/>
      <c r="Q54" s="62" t="n">
        <v>32500</v>
      </c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 t="n">
        <v>975</v>
      </c>
      <c r="AM54" s="62"/>
      <c r="AN54" s="62"/>
      <c r="AO54" s="62"/>
      <c r="AP54" s="62" t="n">
        <v>650</v>
      </c>
      <c r="AQ54" s="75"/>
      <c r="AR54" s="77"/>
      <c r="AS54" s="75"/>
      <c r="AT54" s="77"/>
      <c r="AU54" s="75"/>
      <c r="AV54" s="78"/>
      <c r="AW54" s="64" t="n">
        <f aca="false">G54+J54+SUM(AH54:AU54)</f>
        <v>32500</v>
      </c>
      <c r="AX54" s="64" t="n">
        <f aca="false">SUM(N54:AG54)</f>
        <v>32500</v>
      </c>
      <c r="AY54" s="54" t="n">
        <f aca="false">AW54-AX54</f>
        <v>0</v>
      </c>
      <c r="AZ54" s="79"/>
    </row>
    <row r="55" s="80" customFormat="true" ht="31.5" hidden="false" customHeight="false" outlineLevel="0" collapsed="false">
      <c r="A55" s="105" t="n">
        <v>45358</v>
      </c>
      <c r="B55" s="105"/>
      <c r="C55" s="105" t="s">
        <v>186</v>
      </c>
      <c r="D55" s="124"/>
      <c r="E55" s="74" t="s">
        <v>187</v>
      </c>
      <c r="F55" s="50" t="n">
        <v>238096.32</v>
      </c>
      <c r="G55" s="50"/>
      <c r="H55" s="50" t="n">
        <f aca="false">H54+F55-G55</f>
        <v>97856382.2100001</v>
      </c>
      <c r="I55" s="62"/>
      <c r="J55" s="62"/>
      <c r="K55" s="50" t="n">
        <f aca="false">K54+I55-J55</f>
        <v>35167.12</v>
      </c>
      <c r="L55" s="95" t="n">
        <f aca="false">H55+K55</f>
        <v>97891549.3300001</v>
      </c>
      <c r="M55" s="9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75"/>
      <c r="AR55" s="77"/>
      <c r="AS55" s="75"/>
      <c r="AT55" s="77"/>
      <c r="AU55" s="75"/>
      <c r="AV55" s="78"/>
      <c r="AW55" s="64" t="n">
        <f aca="false">G55+J55+SUM(AH55:AU55)</f>
        <v>0</v>
      </c>
      <c r="AX55" s="64" t="n">
        <f aca="false">SUM(N55:AG55)</f>
        <v>0</v>
      </c>
      <c r="AY55" s="54" t="n">
        <f aca="false">AW55-AX55</f>
        <v>0</v>
      </c>
      <c r="AZ55" s="79"/>
    </row>
    <row r="56" s="104" customFormat="true" ht="31.5" hidden="false" customHeight="false" outlineLevel="0" collapsed="false">
      <c r="A56" s="71" t="n">
        <v>45358</v>
      </c>
      <c r="B56" s="92"/>
      <c r="C56" s="92" t="s">
        <v>188</v>
      </c>
      <c r="D56" s="99"/>
      <c r="E56" s="99" t="s">
        <v>189</v>
      </c>
      <c r="F56" s="62" t="n">
        <v>279984.9</v>
      </c>
      <c r="G56" s="100"/>
      <c r="H56" s="50" t="n">
        <f aca="false">H55+F56-G56</f>
        <v>98136367.1100001</v>
      </c>
      <c r="I56" s="62"/>
      <c r="J56" s="100"/>
      <c r="K56" s="50" t="n">
        <f aca="false">K55+I56-J56</f>
        <v>35167.12</v>
      </c>
      <c r="L56" s="100" t="n">
        <f aca="false">L51</f>
        <v>97909843.0100001</v>
      </c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1"/>
      <c r="AR56" s="101"/>
      <c r="AS56" s="101"/>
      <c r="AT56" s="101"/>
      <c r="AU56" s="101"/>
      <c r="AV56" s="103"/>
      <c r="AW56" s="64" t="n">
        <f aca="false">G56+J56+SUM(AH56:AU56)</f>
        <v>0</v>
      </c>
      <c r="AX56" s="64" t="n">
        <f aca="false">SUM(N56:AG56)</f>
        <v>0</v>
      </c>
      <c r="AY56" s="54" t="n">
        <f aca="false">AW56-AX56</f>
        <v>0</v>
      </c>
      <c r="AZ56" s="79"/>
    </row>
    <row r="57" s="80" customFormat="true" ht="31.5" hidden="false" customHeight="false" outlineLevel="0" collapsed="false">
      <c r="A57" s="71" t="n">
        <v>45358</v>
      </c>
      <c r="B57" s="92"/>
      <c r="C57" s="92" t="s">
        <v>190</v>
      </c>
      <c r="D57" s="99"/>
      <c r="E57" s="99" t="s">
        <v>191</v>
      </c>
      <c r="F57" s="62" t="n">
        <v>172300.61</v>
      </c>
      <c r="G57" s="62"/>
      <c r="H57" s="50" t="n">
        <f aca="false">H56+F57-G57</f>
        <v>98308667.7200001</v>
      </c>
      <c r="I57" s="62"/>
      <c r="J57" s="62"/>
      <c r="K57" s="50" t="n">
        <f aca="false">K56+I57-J57</f>
        <v>35167.12</v>
      </c>
      <c r="L57" s="95" t="n">
        <f aca="false">H57+K57</f>
        <v>98343834.8400001</v>
      </c>
      <c r="M57" s="9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75"/>
      <c r="AR57" s="77"/>
      <c r="AS57" s="75"/>
      <c r="AT57" s="77"/>
      <c r="AU57" s="75"/>
      <c r="AV57" s="78"/>
      <c r="AW57" s="64" t="n">
        <f aca="false">G57+J57+SUM(AH57:AU57)</f>
        <v>0</v>
      </c>
      <c r="AX57" s="64" t="n">
        <f aca="false">SUM(N57:AG57)</f>
        <v>0</v>
      </c>
      <c r="AY57" s="54" t="n">
        <f aca="false">AW57-AX57</f>
        <v>0</v>
      </c>
      <c r="AZ57" s="79"/>
    </row>
    <row r="58" s="80" customFormat="true" ht="31.5" hidden="false" customHeight="false" outlineLevel="0" collapsed="false">
      <c r="A58" s="105" t="n">
        <v>45359</v>
      </c>
      <c r="B58" s="123" t="s">
        <v>192</v>
      </c>
      <c r="C58" s="69" t="s">
        <v>193</v>
      </c>
      <c r="D58" s="110" t="s">
        <v>82</v>
      </c>
      <c r="E58" s="124" t="s">
        <v>194</v>
      </c>
      <c r="F58" s="50"/>
      <c r="G58" s="50" t="n">
        <v>135000</v>
      </c>
      <c r="H58" s="50" t="n">
        <f aca="false">H57+F58-G58</f>
        <v>98173667.7200001</v>
      </c>
      <c r="I58" s="62"/>
      <c r="J58" s="62"/>
      <c r="K58" s="50" t="n">
        <f aca="false">K57+I58-J58</f>
        <v>35167.12</v>
      </c>
      <c r="L58" s="95" t="n">
        <f aca="false">H58+K58</f>
        <v>98208834.8400001</v>
      </c>
      <c r="M58" s="9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 t="n">
        <v>135000</v>
      </c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75"/>
      <c r="AR58" s="77"/>
      <c r="AS58" s="75"/>
      <c r="AT58" s="77"/>
      <c r="AU58" s="75"/>
      <c r="AV58" s="78"/>
      <c r="AW58" s="64" t="n">
        <f aca="false">G58+J58+SUM(AH58:AU58)</f>
        <v>135000</v>
      </c>
      <c r="AX58" s="64" t="n">
        <f aca="false">SUM(N58:AG58)</f>
        <v>135000</v>
      </c>
      <c r="AY58" s="54" t="n">
        <f aca="false">AW58-AX58</f>
        <v>0</v>
      </c>
      <c r="AZ58" s="125" t="n">
        <f aca="false">AY58-J58</f>
        <v>0</v>
      </c>
      <c r="BA58" s="126" t="n">
        <f aca="false">AY58-AZ58</f>
        <v>0</v>
      </c>
      <c r="BB58" s="127"/>
    </row>
    <row r="59" s="80" customFormat="true" ht="31.5" hidden="false" customHeight="false" outlineLevel="0" collapsed="false">
      <c r="A59" s="105" t="n">
        <v>45359</v>
      </c>
      <c r="B59" s="123" t="s">
        <v>195</v>
      </c>
      <c r="C59" s="69" t="s">
        <v>196</v>
      </c>
      <c r="D59" s="110" t="s">
        <v>113</v>
      </c>
      <c r="E59" s="74" t="s">
        <v>197</v>
      </c>
      <c r="F59" s="50"/>
      <c r="G59" s="50" t="n">
        <v>137812.5</v>
      </c>
      <c r="H59" s="50" t="n">
        <f aca="false">H58+F59-G59</f>
        <v>98035855.2200001</v>
      </c>
      <c r="I59" s="62"/>
      <c r="J59" s="62"/>
      <c r="K59" s="50" t="n">
        <f aca="false">K58+I59-J59</f>
        <v>35167.12</v>
      </c>
      <c r="L59" s="95" t="n">
        <f aca="false">H59+K59</f>
        <v>98071022.3400001</v>
      </c>
      <c r="M59" s="96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 t="n">
        <v>147000</v>
      </c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6562.5</v>
      </c>
      <c r="AL59" s="62"/>
      <c r="AM59" s="62"/>
      <c r="AN59" s="62"/>
      <c r="AO59" s="62" t="n">
        <v>2625</v>
      </c>
      <c r="AP59" s="62"/>
      <c r="AQ59" s="75"/>
      <c r="AR59" s="77"/>
      <c r="AS59" s="75"/>
      <c r="AT59" s="77"/>
      <c r="AU59" s="75"/>
      <c r="AV59" s="78"/>
      <c r="AW59" s="64" t="n">
        <f aca="false">G59+J59+SUM(AH59:AU59)</f>
        <v>147000</v>
      </c>
      <c r="AX59" s="64" t="n">
        <f aca="false">SUM(N59:AG59)</f>
        <v>147000</v>
      </c>
      <c r="AY59" s="54" t="n">
        <f aca="false">AW59-AX59</f>
        <v>0</v>
      </c>
      <c r="AZ59" s="79"/>
    </row>
    <row r="60" s="80" customFormat="true" ht="31.5" hidden="false" customHeight="false" outlineLevel="0" collapsed="false">
      <c r="A60" s="105" t="n">
        <v>45359</v>
      </c>
      <c r="B60" s="128" t="s">
        <v>198</v>
      </c>
      <c r="C60" s="109" t="s">
        <v>199</v>
      </c>
      <c r="D60" s="110" t="s">
        <v>78</v>
      </c>
      <c r="E60" s="124" t="s">
        <v>200</v>
      </c>
      <c r="F60" s="50"/>
      <c r="G60" s="50" t="n">
        <v>43619</v>
      </c>
      <c r="H60" s="50" t="n">
        <f aca="false">H59+F60-G60</f>
        <v>97992236.2200001</v>
      </c>
      <c r="I60" s="62"/>
      <c r="J60" s="62"/>
      <c r="K60" s="50" t="n">
        <f aca="false">K59+I60-J60</f>
        <v>35167.12</v>
      </c>
      <c r="L60" s="95" t="n">
        <f aca="false">H60+K60</f>
        <v>98027403.3400001</v>
      </c>
      <c r="M60" s="9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 t="n">
        <v>0</v>
      </c>
      <c r="AK60" s="62" t="n">
        <v>0</v>
      </c>
      <c r="AL60" s="62" t="n">
        <v>-26171.4</v>
      </c>
      <c r="AM60" s="62" t="n">
        <v>0</v>
      </c>
      <c r="AN60" s="62" t="n">
        <v>0</v>
      </c>
      <c r="AO60" s="62" t="n">
        <v>0</v>
      </c>
      <c r="AP60" s="62" t="n">
        <v>-17447.6</v>
      </c>
      <c r="AQ60" s="75"/>
      <c r="AR60" s="77"/>
      <c r="AS60" s="75"/>
      <c r="AT60" s="77"/>
      <c r="AU60" s="75"/>
      <c r="AV60" s="78"/>
      <c r="AW60" s="64" t="n">
        <f aca="false">G60+J60+SUM(AH60:AU60)</f>
        <v>0</v>
      </c>
      <c r="AX60" s="64" t="n">
        <f aca="false">SUM(N60:AG60)</f>
        <v>0</v>
      </c>
      <c r="AY60" s="54" t="n">
        <f aca="false">AW60-AX60</f>
        <v>0</v>
      </c>
      <c r="AZ60" s="79"/>
    </row>
    <row r="61" s="80" customFormat="true" ht="31.5" hidden="false" customHeight="false" outlineLevel="0" collapsed="false">
      <c r="A61" s="105" t="n">
        <v>45359</v>
      </c>
      <c r="B61" s="128" t="s">
        <v>201</v>
      </c>
      <c r="C61" s="109" t="s">
        <v>202</v>
      </c>
      <c r="D61" s="110" t="s">
        <v>203</v>
      </c>
      <c r="E61" s="124" t="s">
        <v>204</v>
      </c>
      <c r="F61" s="50"/>
      <c r="G61" s="50" t="n">
        <v>2550</v>
      </c>
      <c r="H61" s="50" t="n">
        <f aca="false">H60+F61-G61</f>
        <v>97989686.2200001</v>
      </c>
      <c r="I61" s="62"/>
      <c r="J61" s="62"/>
      <c r="K61" s="50" t="n">
        <f aca="false">K60+I61-J61</f>
        <v>35167.12</v>
      </c>
      <c r="L61" s="95" t="n">
        <f aca="false">H61+K61</f>
        <v>98024853.3400001</v>
      </c>
      <c r="M61" s="96"/>
      <c r="N61" s="62"/>
      <c r="O61" s="62"/>
      <c r="P61" s="62" t="n">
        <v>2550</v>
      </c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75"/>
      <c r="AR61" s="77"/>
      <c r="AS61" s="75"/>
      <c r="AT61" s="77"/>
      <c r="AU61" s="75"/>
      <c r="AV61" s="78"/>
      <c r="AW61" s="64" t="n">
        <f aca="false">G61+J61+SUM(AH61:AU61)</f>
        <v>2550</v>
      </c>
      <c r="AX61" s="64" t="n">
        <f aca="false">SUM(N61:AG61)</f>
        <v>2550</v>
      </c>
      <c r="AY61" s="54" t="n">
        <f aca="false">AW61-AX61</f>
        <v>0</v>
      </c>
      <c r="AZ61" s="125" t="n">
        <f aca="false">AY61-J61</f>
        <v>0</v>
      </c>
      <c r="BA61" s="126" t="n">
        <f aca="false">AY61-AZ61</f>
        <v>0</v>
      </c>
      <c r="BB61" s="127"/>
    </row>
    <row r="62" s="80" customFormat="true" ht="47.25" hidden="false" customHeight="false" outlineLevel="0" collapsed="false">
      <c r="A62" s="105" t="n">
        <v>45359</v>
      </c>
      <c r="B62" s="128"/>
      <c r="C62" s="109" t="s">
        <v>205</v>
      </c>
      <c r="D62" s="110" t="s">
        <v>82</v>
      </c>
      <c r="E62" s="124" t="s">
        <v>206</v>
      </c>
      <c r="F62" s="50"/>
      <c r="G62" s="50"/>
      <c r="H62" s="50" t="n">
        <f aca="false">H61+F62-G62</f>
        <v>97989686.2200001</v>
      </c>
      <c r="I62" s="62"/>
      <c r="J62" s="62"/>
      <c r="K62" s="50" t="n">
        <f aca="false">K61+I62-J62</f>
        <v>35167.12</v>
      </c>
      <c r="L62" s="95" t="n">
        <f aca="false">H62+K62</f>
        <v>98024853.3400001</v>
      </c>
      <c r="M62" s="62" t="n">
        <v>135000</v>
      </c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 t="n">
        <v>-135000</v>
      </c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75"/>
      <c r="AR62" s="77"/>
      <c r="AS62" s="75"/>
      <c r="AT62" s="77"/>
      <c r="AU62" s="75"/>
      <c r="AV62" s="78"/>
      <c r="AW62" s="64" t="n">
        <f aca="false">G62+J62+SUM(AH62:AU62)</f>
        <v>0</v>
      </c>
      <c r="AX62" s="64" t="n">
        <f aca="false">SUM(N62:AG62)</f>
        <v>-135000</v>
      </c>
      <c r="AY62" s="54" t="n">
        <f aca="false">AW62-AX62</f>
        <v>135000</v>
      </c>
      <c r="AZ62" s="125" t="n">
        <f aca="false">AY62-J62</f>
        <v>135000</v>
      </c>
      <c r="BA62" s="126" t="n">
        <f aca="false">AY62-AZ62</f>
        <v>0</v>
      </c>
      <c r="BB62" s="127"/>
    </row>
    <row r="63" s="80" customFormat="true" ht="31.5" hidden="false" customHeight="false" outlineLevel="0" collapsed="false">
      <c r="A63" s="105" t="n">
        <v>45378</v>
      </c>
      <c r="B63" s="105"/>
      <c r="C63" s="105" t="s">
        <v>207</v>
      </c>
      <c r="D63" s="124"/>
      <c r="E63" s="74" t="s">
        <v>208</v>
      </c>
      <c r="F63" s="50" t="n">
        <v>20298.7</v>
      </c>
      <c r="G63" s="50"/>
      <c r="H63" s="50" t="n">
        <f aca="false">H62+F63-G63</f>
        <v>98009984.9200001</v>
      </c>
      <c r="I63" s="62"/>
      <c r="J63" s="62"/>
      <c r="K63" s="50" t="n">
        <f aca="false">K62+I63-J63</f>
        <v>35167.12</v>
      </c>
      <c r="L63" s="95" t="n">
        <f aca="false">H63+K63</f>
        <v>98045152.0400001</v>
      </c>
      <c r="M63" s="9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75"/>
      <c r="AR63" s="77"/>
      <c r="AS63" s="75"/>
      <c r="AT63" s="77"/>
      <c r="AU63" s="75"/>
      <c r="AV63" s="78"/>
      <c r="AW63" s="64" t="n">
        <f aca="false">G63+J63+SUM(AH63:AU63)</f>
        <v>0</v>
      </c>
      <c r="AX63" s="64" t="n">
        <f aca="false">SUM(N63:AG63)</f>
        <v>0</v>
      </c>
      <c r="AY63" s="54" t="n">
        <f aca="false">AW63-AX63</f>
        <v>0</v>
      </c>
      <c r="AZ63" s="125" t="n">
        <f aca="false">AY63-J63</f>
        <v>0</v>
      </c>
      <c r="BA63" s="126" t="n">
        <f aca="false">AY63-AZ63</f>
        <v>0</v>
      </c>
    </row>
    <row r="64" s="80" customFormat="true" ht="31.5" hidden="false" customHeight="false" outlineLevel="0" collapsed="false">
      <c r="A64" s="105" t="n">
        <v>45378</v>
      </c>
      <c r="B64" s="105"/>
      <c r="C64" s="105" t="s">
        <v>209</v>
      </c>
      <c r="D64" s="124"/>
      <c r="E64" s="74" t="s">
        <v>210</v>
      </c>
      <c r="F64" s="50"/>
      <c r="G64" s="50"/>
      <c r="H64" s="50" t="n">
        <f aca="false">H63+F64-G64</f>
        <v>98009984.9200001</v>
      </c>
      <c r="I64" s="50" t="n">
        <v>7.38</v>
      </c>
      <c r="J64" s="62"/>
      <c r="K64" s="50" t="n">
        <f aca="false">K63+I64-J64</f>
        <v>35174.5</v>
      </c>
      <c r="L64" s="95" t="n">
        <f aca="false">H64+K64</f>
        <v>98045159.4200001</v>
      </c>
      <c r="M64" s="9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75"/>
      <c r="AR64" s="77"/>
      <c r="AS64" s="75"/>
      <c r="AT64" s="77"/>
      <c r="AU64" s="75"/>
      <c r="AV64" s="78"/>
      <c r="AW64" s="64" t="n">
        <f aca="false">G64+J64+SUM(AH64:AU64)</f>
        <v>0</v>
      </c>
      <c r="AX64" s="64" t="n">
        <f aca="false">SUM(N64:AG64)</f>
        <v>0</v>
      </c>
      <c r="AY64" s="54" t="n">
        <f aca="false">AW64-AX64</f>
        <v>0</v>
      </c>
      <c r="AZ64" s="79"/>
    </row>
    <row r="65" s="80" customFormat="true" ht="15.75" hidden="false" customHeight="true" outlineLevel="0" collapsed="false">
      <c r="A65" s="105"/>
      <c r="B65" s="109"/>
      <c r="C65" s="109"/>
      <c r="D65" s="124"/>
      <c r="E65" s="124"/>
      <c r="F65" s="50"/>
      <c r="G65" s="50"/>
      <c r="H65" s="50" t="n">
        <f aca="false">H64+F65-G65</f>
        <v>98009984.9200001</v>
      </c>
      <c r="I65" s="62"/>
      <c r="J65" s="62"/>
      <c r="K65" s="50" t="n">
        <f aca="false">K64+I65-J65</f>
        <v>35174.5</v>
      </c>
      <c r="L65" s="95" t="n">
        <f aca="false">H65+K65</f>
        <v>98045159.4200001</v>
      </c>
      <c r="M65" s="95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76"/>
      <c r="AR65" s="106"/>
      <c r="AS65" s="76"/>
      <c r="AT65" s="106"/>
      <c r="AU65" s="76"/>
      <c r="AV65" s="78"/>
      <c r="AW65" s="64" t="n">
        <f aca="false">G65+J65+SUM(AH65:AU65)</f>
        <v>0</v>
      </c>
      <c r="AX65" s="64" t="n">
        <f aca="false">SUM(N65:AG65)</f>
        <v>0</v>
      </c>
      <c r="AY65" s="54" t="n">
        <f aca="false">AW65-AX65</f>
        <v>0</v>
      </c>
      <c r="AZ65" s="79"/>
    </row>
    <row r="66" s="79" customFormat="true" ht="16.5" hidden="false" customHeight="true" outlineLevel="0" collapsed="false">
      <c r="A66" s="113"/>
      <c r="B66" s="114"/>
      <c r="C66" s="114"/>
      <c r="D66" s="115"/>
      <c r="E66" s="116" t="s">
        <v>211</v>
      </c>
      <c r="F66" s="117" t="n">
        <f aca="false">SUM(F52:F65)</f>
        <v>710680.53</v>
      </c>
      <c r="G66" s="117" t="n">
        <f aca="false">SUM(G52:G65)</f>
        <v>575371.5</v>
      </c>
      <c r="H66" s="117" t="n">
        <f aca="false">H65</f>
        <v>98009984.9200001</v>
      </c>
      <c r="I66" s="117" t="n">
        <f aca="false">SUM(I52:I65)</f>
        <v>7.38</v>
      </c>
      <c r="J66" s="117" t="n">
        <f aca="false">SUM(J52:J65)</f>
        <v>0</v>
      </c>
      <c r="K66" s="118" t="n">
        <f aca="false">K65</f>
        <v>35174.5</v>
      </c>
      <c r="L66" s="117" t="n">
        <f aca="false">H66+K66</f>
        <v>98045159.4200001</v>
      </c>
      <c r="M66" s="117" t="n">
        <f aca="false">SUM(M62:M65)</f>
        <v>135000</v>
      </c>
      <c r="N66" s="117" t="n">
        <f aca="false">SUM(N52:N65)</f>
        <v>0</v>
      </c>
      <c r="O66" s="117" t="n">
        <f aca="false">SUM(O52:O65)</f>
        <v>0</v>
      </c>
      <c r="P66" s="117" t="n">
        <f aca="false">SUM(P52:P65)</f>
        <v>2550</v>
      </c>
      <c r="Q66" s="117" t="n">
        <f aca="false">SUM(Q52:Q65)</f>
        <v>268000</v>
      </c>
      <c r="R66" s="117" t="n">
        <f aca="false">SUM(R52:R65)</f>
        <v>0</v>
      </c>
      <c r="S66" s="117" t="n">
        <f aca="false">SUM(S52:S65)</f>
        <v>0</v>
      </c>
      <c r="T66" s="117" t="n">
        <f aca="false">SUM(T52:T65)</f>
        <v>0</v>
      </c>
      <c r="U66" s="117" t="n">
        <f aca="false">SUM(U52:U65)</f>
        <v>0</v>
      </c>
      <c r="V66" s="117" t="n">
        <f aca="false">SUM(V52:V65)</f>
        <v>0</v>
      </c>
      <c r="W66" s="117" t="n">
        <f aca="false">SUM(W52:W65)</f>
        <v>0</v>
      </c>
      <c r="X66" s="117" t="n">
        <f aca="false">SUM(X52:X65)</f>
        <v>0</v>
      </c>
      <c r="Y66" s="117" t="n">
        <f aca="false">SUM(Y52:Y65)</f>
        <v>147000</v>
      </c>
      <c r="Z66" s="117" t="n">
        <f aca="false">SUM(Z52:Z65)</f>
        <v>0</v>
      </c>
      <c r="AA66" s="117" t="n">
        <f aca="false">SUM(AA52:AA65)</f>
        <v>0</v>
      </c>
      <c r="AB66" s="117" t="n">
        <f aca="false">SUM(AB52:AB65)</f>
        <v>0</v>
      </c>
      <c r="AC66" s="117" t="n">
        <f aca="false">SUM(AC52:AC65)</f>
        <v>0</v>
      </c>
      <c r="AD66" s="117" t="n">
        <f aca="false">SUM(AD52:AD65)</f>
        <v>0</v>
      </c>
      <c r="AE66" s="117" t="n">
        <f aca="false">SUM(AE52:AE65)</f>
        <v>0</v>
      </c>
      <c r="AF66" s="117" t="n">
        <f aca="false">SUM(AF52:AF65)</f>
        <v>0</v>
      </c>
      <c r="AG66" s="117" t="n">
        <f aca="false">SUM(AG52:AG65)</f>
        <v>0</v>
      </c>
      <c r="AH66" s="117" t="n">
        <f aca="false">SUM(AH52:AH65)</f>
        <v>0</v>
      </c>
      <c r="AI66" s="117" t="n">
        <f aca="false">SUM(AI52:AI65)</f>
        <v>0</v>
      </c>
      <c r="AJ66" s="117" t="n">
        <f aca="false">SUM(AJ52:AJ65)</f>
        <v>0</v>
      </c>
      <c r="AK66" s="117" t="n">
        <f aca="false">SUM(AK52:AK65)</f>
        <v>6562.5</v>
      </c>
      <c r="AL66" s="117" t="n">
        <f aca="false">SUM(AL52:AL65)</f>
        <v>-18131.4</v>
      </c>
      <c r="AM66" s="117" t="n">
        <f aca="false">SUM(AM52:AM65)</f>
        <v>0</v>
      </c>
      <c r="AN66" s="117" t="n">
        <f aca="false">SUM(AN52:AN65)</f>
        <v>1790</v>
      </c>
      <c r="AO66" s="117" t="n">
        <f aca="false">SUM(AO52:AO65)</f>
        <v>2625</v>
      </c>
      <c r="AP66" s="117" t="n">
        <f aca="false">SUM(AP52:AP65)</f>
        <v>-15667.6</v>
      </c>
      <c r="AQ66" s="119" t="n">
        <f aca="false">SUM(AQ52:AQ65)</f>
        <v>0</v>
      </c>
      <c r="AR66" s="119" t="n">
        <f aca="false">SUM(AR52:AR65)</f>
        <v>0</v>
      </c>
      <c r="AS66" s="119" t="n">
        <f aca="false">SUM(AS52:AS65)</f>
        <v>0</v>
      </c>
      <c r="AT66" s="119" t="n">
        <f aca="false">SUM(AT52:AT65)</f>
        <v>0</v>
      </c>
      <c r="AU66" s="119" t="n">
        <f aca="false">SUM(AU52:AU65)</f>
        <v>0</v>
      </c>
      <c r="AV66" s="120"/>
      <c r="AW66" s="64" t="n">
        <f aca="false">G66+J66+SUM(AH66:AU66)</f>
        <v>552550</v>
      </c>
      <c r="AX66" s="64" t="n">
        <f aca="false">SUM(N66:AG66)</f>
        <v>417550</v>
      </c>
      <c r="AY66" s="54" t="n">
        <f aca="false">AW66-AX66</f>
        <v>135000</v>
      </c>
    </row>
    <row r="67" s="80" customFormat="true" ht="15.75" hidden="false" customHeight="true" outlineLevel="0" collapsed="false">
      <c r="A67" s="105"/>
      <c r="B67" s="109"/>
      <c r="C67" s="109"/>
      <c r="D67" s="129"/>
      <c r="E67" s="74"/>
      <c r="F67" s="50"/>
      <c r="G67" s="50"/>
      <c r="H67" s="50"/>
      <c r="I67" s="50"/>
      <c r="J67" s="50"/>
      <c r="K67" s="100"/>
      <c r="L67" s="95" t="n">
        <f aca="false">H67+K67</f>
        <v>0</v>
      </c>
      <c r="M67" s="95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95"/>
      <c r="AL67" s="95"/>
      <c r="AM67" s="95"/>
      <c r="AN67" s="95"/>
      <c r="AO67" s="95"/>
      <c r="AP67" s="95"/>
      <c r="AQ67" s="111"/>
      <c r="AR67" s="112"/>
      <c r="AS67" s="111"/>
      <c r="AT67" s="112"/>
      <c r="AU67" s="111"/>
      <c r="AV67" s="78"/>
      <c r="AW67" s="64" t="n">
        <f aca="false">G67+J67+SUM(AH67:AU67)</f>
        <v>0</v>
      </c>
      <c r="AX67" s="64" t="n">
        <f aca="false">SUM(N67:AG67)</f>
        <v>0</v>
      </c>
      <c r="AY67" s="54" t="n">
        <f aca="false">AW67-AX67</f>
        <v>0</v>
      </c>
      <c r="AZ67" s="79"/>
      <c r="BB67" s="127"/>
    </row>
    <row r="68" s="79" customFormat="true" ht="32.25" hidden="false" customHeight="false" outlineLevel="0" collapsed="false">
      <c r="A68" s="130"/>
      <c r="B68" s="131"/>
      <c r="C68" s="131"/>
      <c r="D68" s="132"/>
      <c r="E68" s="133" t="s">
        <v>212</v>
      </c>
      <c r="F68" s="134" t="n">
        <f aca="false">+F40+F51+F66</f>
        <v>2904639.98</v>
      </c>
      <c r="G68" s="134" t="n">
        <f aca="false">+G40+G51+G66</f>
        <v>11052124.98</v>
      </c>
      <c r="H68" s="134" t="n">
        <f aca="false">H66</f>
        <v>98009984.9200001</v>
      </c>
      <c r="I68" s="134" t="n">
        <f aca="false">+I40+I51+I66</f>
        <v>516.39</v>
      </c>
      <c r="J68" s="134" t="n">
        <f aca="false">+J40+J51+J66</f>
        <v>0</v>
      </c>
      <c r="K68" s="135" t="n">
        <f aca="false">K66</f>
        <v>35174.5</v>
      </c>
      <c r="L68" s="134" t="n">
        <f aca="false">H68+K68</f>
        <v>98045159.4200001</v>
      </c>
      <c r="M68" s="134" t="n">
        <f aca="false">+M40+M51+M66</f>
        <v>405000</v>
      </c>
      <c r="N68" s="134" t="n">
        <f aca="false">+N40+N51+N66</f>
        <v>2207380</v>
      </c>
      <c r="O68" s="134" t="n">
        <f aca="false">+O40+O51+O66</f>
        <v>0</v>
      </c>
      <c r="P68" s="134" t="n">
        <f aca="false">+P40+P51+P66</f>
        <v>2550</v>
      </c>
      <c r="Q68" s="134" t="n">
        <f aca="false">+Q40+Q51+Q66</f>
        <v>2890350</v>
      </c>
      <c r="R68" s="134" t="n">
        <f aca="false">+R40+R51+R66</f>
        <v>194944.01</v>
      </c>
      <c r="S68" s="134" t="n">
        <f aca="false">+S40+S51+S66</f>
        <v>0</v>
      </c>
      <c r="T68" s="134" t="n">
        <f aca="false">+T40+T51+T66</f>
        <v>0</v>
      </c>
      <c r="U68" s="134" t="n">
        <f aca="false">+U40+U51+U66</f>
        <v>154600</v>
      </c>
      <c r="V68" s="134" t="n">
        <f aca="false">+V40+V51+V66</f>
        <v>0</v>
      </c>
      <c r="W68" s="134" t="n">
        <f aca="false">+W40+W51+W66</f>
        <v>1135000</v>
      </c>
      <c r="X68" s="134" t="n">
        <f aca="false">+X40+X51+X66</f>
        <v>0</v>
      </c>
      <c r="Y68" s="134" t="n">
        <f aca="false">+Y40+Y51+Y66</f>
        <v>2061075</v>
      </c>
      <c r="Z68" s="134" t="n">
        <f aca="false">+Z40+Z51+Z66</f>
        <v>0</v>
      </c>
      <c r="AA68" s="134" t="n">
        <f aca="false">+AA40+AA51+AA66</f>
        <v>0</v>
      </c>
      <c r="AB68" s="134" t="n">
        <f aca="false">+AB40+AB51+AB66</f>
        <v>0</v>
      </c>
      <c r="AC68" s="134" t="n">
        <f aca="false">+AC40+AC51+AC66</f>
        <v>0</v>
      </c>
      <c r="AD68" s="134" t="n">
        <f aca="false">+AD40+AD51+AD66</f>
        <v>223000</v>
      </c>
      <c r="AE68" s="134" t="n">
        <f aca="false">+AE40+AE51+AE66</f>
        <v>0</v>
      </c>
      <c r="AF68" s="134" t="n">
        <f aca="false">+AF40+AF51+AF66</f>
        <v>0</v>
      </c>
      <c r="AG68" s="134" t="n">
        <f aca="false">+AG40+AG51+AG66</f>
        <v>1742529.15</v>
      </c>
      <c r="AH68" s="134" t="n">
        <f aca="false">+AH40+AH51+AH66</f>
        <v>36319.73</v>
      </c>
      <c r="AI68" s="134" t="n">
        <f aca="false">+AI40+AI51+AI66</f>
        <v>0</v>
      </c>
      <c r="AJ68" s="134" t="n">
        <f aca="false">+AJ40+AJ51+AJ66</f>
        <v>-0.00285714289930183</v>
      </c>
      <c r="AK68" s="134" t="n">
        <f aca="false">+AK40+AK51+AK66</f>
        <v>6562.5</v>
      </c>
      <c r="AL68" s="134" t="n">
        <f aca="false">+AL40+AL51+AL66</f>
        <v>8039.99999999999</v>
      </c>
      <c r="AM68" s="134" t="n">
        <f aca="false">+AM40+AM51+AM66</f>
        <v>0</v>
      </c>
      <c r="AN68" s="134" t="n">
        <f aca="false">+AN40+AN51+AN66</f>
        <v>1790.00142857143</v>
      </c>
      <c r="AO68" s="134" t="n">
        <f aca="false">+AO40+AO51+AO66</f>
        <v>2625</v>
      </c>
      <c r="AP68" s="134" t="n">
        <f aca="false">+AP40+AP51+AP66</f>
        <v>1780.00000000001</v>
      </c>
      <c r="AQ68" s="136" t="n">
        <f aca="false">+AQ40+AQ51+AQ66</f>
        <v>0</v>
      </c>
      <c r="AR68" s="136" t="n">
        <f aca="false">+AR40+AR51+AR66</f>
        <v>0</v>
      </c>
      <c r="AS68" s="136" t="n">
        <f aca="false">+AS40+AS51+AS66</f>
        <v>0</v>
      </c>
      <c r="AT68" s="136" t="n">
        <f aca="false">+AT40+AT51+AT66</f>
        <v>0</v>
      </c>
      <c r="AU68" s="136" t="n">
        <f aca="false">+AU40+AU51+AU66</f>
        <v>0</v>
      </c>
      <c r="AV68" s="120"/>
      <c r="AW68" s="64" t="n">
        <f aca="false">G68+J68+SUM(AH68:AU68)</f>
        <v>11109242.2085714</v>
      </c>
      <c r="AX68" s="64" t="n">
        <f aca="false">SUM(N68:AG68)</f>
        <v>10611428.16</v>
      </c>
      <c r="AY68" s="54" t="n">
        <f aca="false">AW68-AX68</f>
        <v>497814.048571425</v>
      </c>
    </row>
    <row r="69" s="79" customFormat="true" ht="15.75" hidden="true" customHeight="true" outlineLevel="0" collapsed="false">
      <c r="A69" s="137"/>
      <c r="B69" s="66"/>
      <c r="C69" s="66"/>
      <c r="D69" s="138"/>
      <c r="E69" s="139"/>
      <c r="F69" s="96"/>
      <c r="G69" s="96"/>
      <c r="H69" s="96"/>
      <c r="I69" s="96"/>
      <c r="J69" s="96"/>
      <c r="K69" s="94"/>
      <c r="L69" s="96" t="n">
        <f aca="false">H69+K69</f>
        <v>0</v>
      </c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121"/>
      <c r="AR69" s="122"/>
      <c r="AS69" s="121"/>
      <c r="AT69" s="122"/>
      <c r="AU69" s="121"/>
      <c r="AV69" s="120"/>
      <c r="AW69" s="64" t="n">
        <f aca="false">G69+J69+SUM(AH69:AU69)</f>
        <v>0</v>
      </c>
      <c r="AX69" s="64" t="n">
        <f aca="false">SUM(N69:AG69)</f>
        <v>0</v>
      </c>
      <c r="AY69" s="54" t="n">
        <f aca="false">AW69-AX69</f>
        <v>0</v>
      </c>
    </row>
    <row r="70" s="147" customFormat="true" ht="15" hidden="true" customHeight="true" outlineLevel="0" collapsed="false">
      <c r="A70" s="140" t="n">
        <v>45017</v>
      </c>
      <c r="B70" s="141"/>
      <c r="C70" s="141"/>
      <c r="D70" s="142"/>
      <c r="E70" s="143" t="s">
        <v>213</v>
      </c>
      <c r="F70" s="144" t="n">
        <f aca="false">F68</f>
        <v>2904639.98</v>
      </c>
      <c r="G70" s="144" t="n">
        <f aca="false">G68</f>
        <v>11052124.98</v>
      </c>
      <c r="H70" s="144" t="n">
        <f aca="false">H68</f>
        <v>98009984.9200001</v>
      </c>
      <c r="I70" s="144" t="n">
        <f aca="false">I68</f>
        <v>516.39</v>
      </c>
      <c r="J70" s="144" t="n">
        <f aca="false">J68</f>
        <v>0</v>
      </c>
      <c r="K70" s="144" t="n">
        <f aca="false">K68</f>
        <v>35174.5</v>
      </c>
      <c r="L70" s="144" t="n">
        <f aca="false">H70+K70</f>
        <v>98045159.4200001</v>
      </c>
      <c r="M70" s="144"/>
      <c r="N70" s="144" t="n">
        <f aca="false">N68</f>
        <v>2207380</v>
      </c>
      <c r="O70" s="144" t="n">
        <f aca="false">O68</f>
        <v>0</v>
      </c>
      <c r="P70" s="144" t="n">
        <f aca="false">P68</f>
        <v>2550</v>
      </c>
      <c r="Q70" s="144" t="n">
        <f aca="false">Q68</f>
        <v>2890350</v>
      </c>
      <c r="R70" s="144" t="n">
        <f aca="false">R68</f>
        <v>194944.01</v>
      </c>
      <c r="S70" s="144" t="n">
        <f aca="false">S68</f>
        <v>0</v>
      </c>
      <c r="T70" s="144" t="n">
        <f aca="false">T68</f>
        <v>0</v>
      </c>
      <c r="U70" s="144" t="n">
        <f aca="false">U68</f>
        <v>154600</v>
      </c>
      <c r="V70" s="144" t="n">
        <f aca="false">V68</f>
        <v>0</v>
      </c>
      <c r="W70" s="144" t="n">
        <f aca="false">W68</f>
        <v>1135000</v>
      </c>
      <c r="X70" s="144" t="n">
        <f aca="false">X68</f>
        <v>0</v>
      </c>
      <c r="Y70" s="144" t="n">
        <f aca="false">Y68</f>
        <v>2061075</v>
      </c>
      <c r="Z70" s="144" t="n">
        <f aca="false">Z68</f>
        <v>0</v>
      </c>
      <c r="AA70" s="144" t="n">
        <f aca="false">AA68</f>
        <v>0</v>
      </c>
      <c r="AB70" s="144" t="n">
        <f aca="false">AB68</f>
        <v>0</v>
      </c>
      <c r="AC70" s="144" t="n">
        <f aca="false">AC68</f>
        <v>0</v>
      </c>
      <c r="AD70" s="144" t="n">
        <f aca="false">AD68</f>
        <v>223000</v>
      </c>
      <c r="AE70" s="144" t="n">
        <f aca="false">AE68</f>
        <v>0</v>
      </c>
      <c r="AF70" s="144" t="n">
        <f aca="false">AF68</f>
        <v>0</v>
      </c>
      <c r="AG70" s="144" t="n">
        <f aca="false">AG68</f>
        <v>1742529.15</v>
      </c>
      <c r="AH70" s="144" t="n">
        <f aca="false">AH68</f>
        <v>36319.73</v>
      </c>
      <c r="AI70" s="144" t="n">
        <f aca="false">AI68</f>
        <v>0</v>
      </c>
      <c r="AJ70" s="144" t="n">
        <f aca="false">AJ68</f>
        <v>-0.00285714289930183</v>
      </c>
      <c r="AK70" s="144" t="n">
        <f aca="false">AK68</f>
        <v>6562.5</v>
      </c>
      <c r="AL70" s="144" t="n">
        <f aca="false">AL68</f>
        <v>8039.99999999999</v>
      </c>
      <c r="AM70" s="144" t="n">
        <f aca="false">AM68</f>
        <v>0</v>
      </c>
      <c r="AN70" s="144" t="n">
        <f aca="false">AN68</f>
        <v>1790.00142857143</v>
      </c>
      <c r="AO70" s="144" t="n">
        <f aca="false">AO68</f>
        <v>2625</v>
      </c>
      <c r="AP70" s="144" t="n">
        <f aca="false">AP68</f>
        <v>1780.00000000001</v>
      </c>
      <c r="AQ70" s="144" t="n">
        <f aca="false">AQ68</f>
        <v>0</v>
      </c>
      <c r="AR70" s="144" t="n">
        <f aca="false">AR68</f>
        <v>0</v>
      </c>
      <c r="AS70" s="144" t="n">
        <f aca="false">AS68</f>
        <v>0</v>
      </c>
      <c r="AT70" s="144" t="n">
        <f aca="false">AT68</f>
        <v>0</v>
      </c>
      <c r="AU70" s="144" t="n">
        <f aca="false">AU68</f>
        <v>0</v>
      </c>
      <c r="AV70" s="145"/>
      <c r="AW70" s="125" t="n">
        <f aca="false">G70+J70+SUM(AH70:AU70)</f>
        <v>11109242.2085714</v>
      </c>
      <c r="AX70" s="125" t="n">
        <f aca="false">SUM(N70:AG70)</f>
        <v>10611428.16</v>
      </c>
      <c r="AY70" s="146" t="n">
        <f aca="false">AW70-AX70</f>
        <v>497814.048571425</v>
      </c>
      <c r="AZ70" s="125" t="n">
        <f aca="false">AY70-J70</f>
        <v>497814.048571425</v>
      </c>
      <c r="BA70" s="126" t="n">
        <f aca="false">AY70-AZ70</f>
        <v>0</v>
      </c>
      <c r="BB70" s="127"/>
    </row>
    <row r="71" s="147" customFormat="true" ht="15" hidden="true" customHeight="true" outlineLevel="0" collapsed="false">
      <c r="A71" s="148"/>
      <c r="B71" s="149"/>
      <c r="C71" s="149"/>
      <c r="D71" s="150"/>
      <c r="E71" s="151"/>
      <c r="F71" s="101"/>
      <c r="G71" s="101"/>
      <c r="H71" s="76" t="n">
        <f aca="false">H70+F71-G71</f>
        <v>98009984.9200001</v>
      </c>
      <c r="I71" s="76"/>
      <c r="J71" s="76"/>
      <c r="K71" s="101" t="n">
        <f aca="false">K70+I71-J71</f>
        <v>35174.5</v>
      </c>
      <c r="L71" s="111" t="n">
        <f aca="false">H71+K71</f>
        <v>98045159.4200001</v>
      </c>
      <c r="M71" s="11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2"/>
      <c r="AS71" s="101"/>
      <c r="AT71" s="102"/>
      <c r="AU71" s="101"/>
      <c r="AV71" s="145"/>
      <c r="AW71" s="125" t="n">
        <f aca="false">G71+J71+SUM(AH71:AU71)</f>
        <v>0</v>
      </c>
      <c r="AX71" s="125" t="n">
        <f aca="false">SUM(N71:AG71)</f>
        <v>0</v>
      </c>
      <c r="AY71" s="146" t="n">
        <f aca="false">AW71-AX71</f>
        <v>0</v>
      </c>
      <c r="AZ71" s="125" t="n">
        <f aca="false">AY71-J71</f>
        <v>0</v>
      </c>
      <c r="BA71" s="126" t="n">
        <f aca="false">AY71-AZ71</f>
        <v>0</v>
      </c>
      <c r="BB71" s="127"/>
    </row>
    <row r="72" s="147" customFormat="true" ht="15" hidden="true" customHeight="true" outlineLevel="0" collapsed="false">
      <c r="A72" s="152" t="n">
        <v>45040</v>
      </c>
      <c r="B72" s="153" t="s">
        <v>214</v>
      </c>
      <c r="C72" s="153" t="n">
        <v>80672031</v>
      </c>
      <c r="D72" s="154" t="s">
        <v>82</v>
      </c>
      <c r="E72" s="155" t="s">
        <v>215</v>
      </c>
      <c r="F72" s="101"/>
      <c r="G72" s="76"/>
      <c r="H72" s="76" t="n">
        <f aca="false">H71+F72-G72</f>
        <v>98009984.9200001</v>
      </c>
      <c r="I72" s="76"/>
      <c r="J72" s="76"/>
      <c r="K72" s="101" t="n">
        <f aca="false">K71+I72-J72</f>
        <v>35174.5</v>
      </c>
      <c r="L72" s="111" t="n">
        <f aca="false">H72+K72</f>
        <v>98045159.4200001</v>
      </c>
      <c r="M72" s="11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76"/>
      <c r="AF72" s="76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2"/>
      <c r="AS72" s="101"/>
      <c r="AT72" s="102"/>
      <c r="AU72" s="101"/>
      <c r="AV72" s="145"/>
      <c r="AW72" s="125" t="n">
        <f aca="false">G72+J72+SUM(AH72:AU72)</f>
        <v>0</v>
      </c>
      <c r="AX72" s="125" t="n">
        <f aca="false">SUM(N72:AG72)</f>
        <v>0</v>
      </c>
      <c r="AY72" s="146" t="n">
        <f aca="false">AW72-AX72</f>
        <v>0</v>
      </c>
      <c r="AZ72" s="125" t="n">
        <f aca="false">AY72-J72</f>
        <v>0</v>
      </c>
      <c r="BA72" s="126" t="n">
        <f aca="false">AY72-AZ72</f>
        <v>0</v>
      </c>
      <c r="BB72" s="127"/>
    </row>
    <row r="73" s="147" customFormat="true" ht="15" hidden="true" customHeight="true" outlineLevel="0" collapsed="false">
      <c r="A73" s="152" t="n">
        <v>45020</v>
      </c>
      <c r="B73" s="153"/>
      <c r="C73" s="153" t="s">
        <v>216</v>
      </c>
      <c r="D73" s="153"/>
      <c r="E73" s="154" t="s">
        <v>217</v>
      </c>
      <c r="F73" s="101"/>
      <c r="G73" s="101"/>
      <c r="H73" s="76" t="n">
        <f aca="false">H72+F73-G73</f>
        <v>98009984.9200001</v>
      </c>
      <c r="I73" s="76"/>
      <c r="J73" s="76"/>
      <c r="K73" s="101" t="n">
        <f aca="false">K72+I73-J73</f>
        <v>35174.5</v>
      </c>
      <c r="L73" s="111" t="n">
        <f aca="false">H73+K73</f>
        <v>98045159.4200001</v>
      </c>
      <c r="M73" s="11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2"/>
      <c r="AS73" s="101"/>
      <c r="AT73" s="102"/>
      <c r="AU73" s="101"/>
      <c r="AV73" s="145"/>
      <c r="AW73" s="125" t="n">
        <f aca="false">G73+J73+SUM(AH73:AU73)</f>
        <v>0</v>
      </c>
      <c r="AX73" s="125" t="n">
        <f aca="false">SUM(N73:AG73)</f>
        <v>0</v>
      </c>
      <c r="AY73" s="146" t="n">
        <f aca="false">AW73-AX73</f>
        <v>0</v>
      </c>
      <c r="AZ73" s="125" t="n">
        <f aca="false">AY73-J73</f>
        <v>0</v>
      </c>
      <c r="BA73" s="126" t="n">
        <f aca="false">AY73-AZ73</f>
        <v>0</v>
      </c>
      <c r="BB73" s="127"/>
    </row>
    <row r="74" s="147" customFormat="true" ht="15" hidden="true" customHeight="true" outlineLevel="0" collapsed="false">
      <c r="A74" s="152" t="n">
        <v>45034</v>
      </c>
      <c r="B74" s="153"/>
      <c r="C74" s="153" t="s">
        <v>218</v>
      </c>
      <c r="D74" s="153"/>
      <c r="E74" s="154" t="s">
        <v>217</v>
      </c>
      <c r="F74" s="101"/>
      <c r="G74" s="101"/>
      <c r="H74" s="76" t="n">
        <f aca="false">H73+F74-G74</f>
        <v>98009984.9200001</v>
      </c>
      <c r="I74" s="76"/>
      <c r="J74" s="76"/>
      <c r="K74" s="101" t="n">
        <f aca="false">K73+I74-J74</f>
        <v>35174.5</v>
      </c>
      <c r="L74" s="111" t="n">
        <f aca="false">H74+K74</f>
        <v>98045159.4200001</v>
      </c>
      <c r="M74" s="11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2"/>
      <c r="AS74" s="101"/>
      <c r="AT74" s="102"/>
      <c r="AU74" s="101"/>
      <c r="AV74" s="145"/>
      <c r="AW74" s="125" t="n">
        <f aca="false">G74+J74+SUM(AH74:AU74)</f>
        <v>0</v>
      </c>
      <c r="AX74" s="125" t="n">
        <f aca="false">SUM(N74:AG74)</f>
        <v>0</v>
      </c>
      <c r="AY74" s="146" t="n">
        <f aca="false">AW74-AX74</f>
        <v>0</v>
      </c>
      <c r="AZ74" s="125" t="n">
        <f aca="false">AY74-J74</f>
        <v>0</v>
      </c>
      <c r="BA74" s="126" t="n">
        <f aca="false">AY74-AZ74</f>
        <v>0</v>
      </c>
      <c r="BB74" s="127"/>
    </row>
    <row r="75" s="80" customFormat="true" ht="15" hidden="true" customHeight="true" outlineLevel="0" collapsed="false">
      <c r="A75" s="156"/>
      <c r="B75" s="152"/>
      <c r="C75" s="157"/>
      <c r="D75" s="158"/>
      <c r="E75" s="159"/>
      <c r="F75" s="160"/>
      <c r="G75" s="160"/>
      <c r="H75" s="76" t="n">
        <f aca="false">H74+F75-G75</f>
        <v>98009984.9200001</v>
      </c>
      <c r="I75" s="160"/>
      <c r="J75" s="160"/>
      <c r="K75" s="76" t="n">
        <f aca="false">K74+I75-J75</f>
        <v>35174.5</v>
      </c>
      <c r="L75" s="111" t="n">
        <f aca="false">H75+K75</f>
        <v>98045159.4200001</v>
      </c>
      <c r="M75" s="161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1"/>
      <c r="AL75" s="161"/>
      <c r="AM75" s="161"/>
      <c r="AN75" s="161"/>
      <c r="AO75" s="161"/>
      <c r="AP75" s="161"/>
      <c r="AQ75" s="161"/>
      <c r="AR75" s="162"/>
      <c r="AS75" s="161"/>
      <c r="AT75" s="162"/>
      <c r="AU75" s="161"/>
      <c r="AV75" s="78"/>
      <c r="AW75" s="125" t="n">
        <f aca="false">G75+J75+SUM(AH75:AU75)</f>
        <v>0</v>
      </c>
      <c r="AX75" s="125" t="n">
        <f aca="false">SUM(N75:AG75)</f>
        <v>0</v>
      </c>
      <c r="AY75" s="146" t="n">
        <f aca="false">AW75-AX75</f>
        <v>0</v>
      </c>
      <c r="AZ75" s="79"/>
    </row>
    <row r="76" s="79" customFormat="true" ht="15.75" hidden="true" customHeight="true" outlineLevel="0" collapsed="false">
      <c r="A76" s="163"/>
      <c r="B76" s="164"/>
      <c r="C76" s="164"/>
      <c r="D76" s="165"/>
      <c r="E76" s="166" t="s">
        <v>219</v>
      </c>
      <c r="F76" s="119" t="n">
        <f aca="false">SUM(F71:F75)</f>
        <v>0</v>
      </c>
      <c r="G76" s="119" t="n">
        <f aca="false">SUM(G71:G75)</f>
        <v>0</v>
      </c>
      <c r="H76" s="119"/>
      <c r="I76" s="119" t="n">
        <f aca="false">SUM(I71:I75)</f>
        <v>0</v>
      </c>
      <c r="J76" s="119" t="n">
        <f aca="false">SUM(J71:J75)</f>
        <v>0</v>
      </c>
      <c r="K76" s="119"/>
      <c r="L76" s="119"/>
      <c r="M76" s="119"/>
      <c r="N76" s="119" t="n">
        <f aca="false">SUM(N71:N75)</f>
        <v>0</v>
      </c>
      <c r="O76" s="119" t="n">
        <f aca="false">SUM(O71:O75)</f>
        <v>0</v>
      </c>
      <c r="P76" s="119" t="n">
        <f aca="false">SUM(P71:P75)</f>
        <v>0</v>
      </c>
      <c r="Q76" s="119" t="n">
        <f aca="false">SUM(Q71:Q75)</f>
        <v>0</v>
      </c>
      <c r="R76" s="119" t="n">
        <f aca="false">SUM(R71:R75)</f>
        <v>0</v>
      </c>
      <c r="S76" s="119" t="n">
        <f aca="false">SUM(S71:S75)</f>
        <v>0</v>
      </c>
      <c r="T76" s="119" t="n">
        <f aca="false">SUM(T71:T75)</f>
        <v>0</v>
      </c>
      <c r="U76" s="119" t="n">
        <f aca="false">SUM(U71:U75)</f>
        <v>0</v>
      </c>
      <c r="V76" s="119" t="n">
        <f aca="false">SUM(V71:V75)</f>
        <v>0</v>
      </c>
      <c r="W76" s="119" t="n">
        <f aca="false">SUM(W71:W75)</f>
        <v>0</v>
      </c>
      <c r="X76" s="119" t="n">
        <f aca="false">SUM(X71:X75)</f>
        <v>0</v>
      </c>
      <c r="Y76" s="119" t="n">
        <f aca="false">SUM(Y71:Y75)</f>
        <v>0</v>
      </c>
      <c r="Z76" s="119" t="n">
        <f aca="false">SUM(Z71:Z75)</f>
        <v>0</v>
      </c>
      <c r="AA76" s="119" t="n">
        <f aca="false">SUM(AA71:AA75)</f>
        <v>0</v>
      </c>
      <c r="AB76" s="119" t="n">
        <f aca="false">SUM(AB71:AB75)</f>
        <v>0</v>
      </c>
      <c r="AC76" s="119" t="n">
        <f aca="false">SUM(AC71:AC75)</f>
        <v>0</v>
      </c>
      <c r="AD76" s="119" t="n">
        <f aca="false">SUM(AD71:AD75)</f>
        <v>0</v>
      </c>
      <c r="AE76" s="119" t="n">
        <f aca="false">SUM(AE71:AE75)</f>
        <v>0</v>
      </c>
      <c r="AF76" s="119" t="n">
        <f aca="false">SUM(AF71:AF75)</f>
        <v>0</v>
      </c>
      <c r="AG76" s="119" t="n">
        <f aca="false">SUM(AG71:AG75)</f>
        <v>0</v>
      </c>
      <c r="AH76" s="119" t="n">
        <f aca="false">SUM(AH71:AH75)</f>
        <v>0</v>
      </c>
      <c r="AI76" s="119" t="n">
        <f aca="false">SUM(AI71:AI75)</f>
        <v>0</v>
      </c>
      <c r="AJ76" s="119" t="n">
        <f aca="false">SUM(AJ71:AJ75)</f>
        <v>0</v>
      </c>
      <c r="AK76" s="119" t="n">
        <f aca="false">SUM(AK71:AK75)</f>
        <v>0</v>
      </c>
      <c r="AL76" s="119" t="n">
        <f aca="false">SUM(AL71:AL75)</f>
        <v>0</v>
      </c>
      <c r="AM76" s="119" t="n">
        <f aca="false">SUM(AM71:AM75)</f>
        <v>0</v>
      </c>
      <c r="AN76" s="119" t="n">
        <f aca="false">SUM(AN71:AN75)</f>
        <v>0</v>
      </c>
      <c r="AO76" s="119" t="n">
        <f aca="false">SUM(AO71:AO75)</f>
        <v>0</v>
      </c>
      <c r="AP76" s="119" t="n">
        <f aca="false">SUM(AP71:AP75)</f>
        <v>0</v>
      </c>
      <c r="AQ76" s="119" t="n">
        <f aca="false">SUM(AQ71:AQ75)</f>
        <v>0</v>
      </c>
      <c r="AR76" s="119" t="n">
        <f aca="false">SUM(AR71:AR75)</f>
        <v>0</v>
      </c>
      <c r="AS76" s="119" t="n">
        <f aca="false">SUM(AS71:AS75)</f>
        <v>0</v>
      </c>
      <c r="AT76" s="119" t="n">
        <f aca="false">SUM(AT71:AT75)</f>
        <v>0</v>
      </c>
      <c r="AU76" s="119" t="n">
        <f aca="false">SUM(AU71:AU75)</f>
        <v>0</v>
      </c>
      <c r="AV76" s="120"/>
      <c r="AW76" s="125" t="n">
        <f aca="false">G76+J76+SUM(AH76:AU76)</f>
        <v>0</v>
      </c>
      <c r="AX76" s="125" t="n">
        <f aca="false">SUM(N76:AG76)</f>
        <v>0</v>
      </c>
      <c r="AY76" s="146" t="n">
        <f aca="false">AW76-AX76</f>
        <v>0</v>
      </c>
    </row>
    <row r="77" s="79" customFormat="true" ht="15" hidden="true" customHeight="true" outlineLevel="0" collapsed="false">
      <c r="A77" s="167"/>
      <c r="B77" s="168"/>
      <c r="C77" s="168"/>
      <c r="D77" s="169"/>
      <c r="E77" s="168"/>
      <c r="F77" s="170"/>
      <c r="G77" s="170"/>
      <c r="H77" s="170"/>
      <c r="I77" s="170"/>
      <c r="J77" s="170"/>
      <c r="K77" s="170"/>
      <c r="L77" s="171" t="n">
        <f aca="false">H77+K77</f>
        <v>0</v>
      </c>
      <c r="M77" s="171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72"/>
      <c r="AS77" s="160"/>
      <c r="AT77" s="172"/>
      <c r="AU77" s="161"/>
      <c r="AV77" s="120"/>
      <c r="AW77" s="125" t="n">
        <f aca="false">G77+J77+SUM(AH77:AU77)</f>
        <v>0</v>
      </c>
      <c r="AX77" s="125" t="n">
        <f aca="false">SUM(N77:AG77)</f>
        <v>0</v>
      </c>
      <c r="AY77" s="146" t="n">
        <f aca="false">AW77-AX77</f>
        <v>0</v>
      </c>
    </row>
    <row r="78" s="79" customFormat="true" ht="25.5" hidden="true" customHeight="true" outlineLevel="0" collapsed="false">
      <c r="A78" s="173" t="n">
        <v>45051</v>
      </c>
      <c r="B78" s="174"/>
      <c r="C78" s="175" t="s">
        <v>220</v>
      </c>
      <c r="D78" s="176"/>
      <c r="E78" s="159" t="s">
        <v>221</v>
      </c>
      <c r="F78" s="160"/>
      <c r="G78" s="160"/>
      <c r="H78" s="76" t="n">
        <f aca="false">H75+F78-G78</f>
        <v>98009984.9200001</v>
      </c>
      <c r="I78" s="160"/>
      <c r="J78" s="160"/>
      <c r="K78" s="101" t="n">
        <f aca="false">K75+I78-J78</f>
        <v>35174.5</v>
      </c>
      <c r="L78" s="161" t="n">
        <f aca="false">H78+K78</f>
        <v>98045159.4200001</v>
      </c>
      <c r="M78" s="161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72"/>
      <c r="AS78" s="160"/>
      <c r="AT78" s="172"/>
      <c r="AU78" s="161"/>
      <c r="AV78" s="120"/>
      <c r="AW78" s="125" t="n">
        <f aca="false">G78+J78+SUM(AH78:AU78)</f>
        <v>0</v>
      </c>
      <c r="AX78" s="125" t="n">
        <f aca="false">SUM(N78:AG78)</f>
        <v>0</v>
      </c>
      <c r="AY78" s="146" t="n">
        <f aca="false">AW78-AX78</f>
        <v>0</v>
      </c>
      <c r="AZ78" s="125" t="n">
        <f aca="false">AY78-J78</f>
        <v>0</v>
      </c>
      <c r="BA78" s="126" t="n">
        <f aca="false">AY78-AZ78</f>
        <v>0</v>
      </c>
      <c r="BB78" s="127"/>
    </row>
    <row r="79" s="79" customFormat="true" ht="25.5" hidden="true" customHeight="true" outlineLevel="0" collapsed="false">
      <c r="A79" s="156" t="n">
        <v>45051</v>
      </c>
      <c r="B79" s="174"/>
      <c r="C79" s="157" t="s">
        <v>222</v>
      </c>
      <c r="D79" s="176"/>
      <c r="E79" s="159" t="s">
        <v>223</v>
      </c>
      <c r="F79" s="160"/>
      <c r="G79" s="160"/>
      <c r="H79" s="76" t="n">
        <f aca="false">H78+F79-G79</f>
        <v>98009984.9200001</v>
      </c>
      <c r="I79" s="160"/>
      <c r="J79" s="160"/>
      <c r="K79" s="101" t="n">
        <f aca="false">K78+I79-J79</f>
        <v>35174.5</v>
      </c>
      <c r="L79" s="161" t="n">
        <f aca="false">H79+K79</f>
        <v>98045159.4200001</v>
      </c>
      <c r="M79" s="161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72"/>
      <c r="AS79" s="160"/>
      <c r="AT79" s="172"/>
      <c r="AU79" s="161"/>
      <c r="AV79" s="120"/>
      <c r="AW79" s="125" t="n">
        <f aca="false">G79+J79+SUM(AH79:AU79)</f>
        <v>0</v>
      </c>
      <c r="AX79" s="125" t="n">
        <f aca="false">SUM(N79:AG79)</f>
        <v>0</v>
      </c>
      <c r="AY79" s="146" t="n">
        <f aca="false">AW79-AX79</f>
        <v>0</v>
      </c>
      <c r="AZ79" s="125" t="n">
        <f aca="false">AY79-J79</f>
        <v>0</v>
      </c>
      <c r="BA79" s="126" t="n">
        <f aca="false">AY79-AZ79</f>
        <v>0</v>
      </c>
      <c r="BB79" s="127"/>
    </row>
    <row r="80" s="79" customFormat="true" ht="25.5" hidden="true" customHeight="true" outlineLevel="0" collapsed="false">
      <c r="A80" s="156" t="n">
        <v>45051</v>
      </c>
      <c r="B80" s="174"/>
      <c r="C80" s="157" t="s">
        <v>224</v>
      </c>
      <c r="D80" s="176"/>
      <c r="E80" s="159" t="s">
        <v>225</v>
      </c>
      <c r="F80" s="160"/>
      <c r="G80" s="160"/>
      <c r="H80" s="76" t="n">
        <f aca="false">H79+F80-G80</f>
        <v>98009984.9200001</v>
      </c>
      <c r="I80" s="160"/>
      <c r="J80" s="160"/>
      <c r="K80" s="101" t="n">
        <f aca="false">K79+I80-J80</f>
        <v>35174.5</v>
      </c>
      <c r="L80" s="161" t="n">
        <f aca="false">H80+K80</f>
        <v>98045159.4200001</v>
      </c>
      <c r="M80" s="161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72"/>
      <c r="AS80" s="160"/>
      <c r="AT80" s="172"/>
      <c r="AU80" s="161"/>
      <c r="AV80" s="120"/>
      <c r="AW80" s="125" t="n">
        <f aca="false">G80+J80+SUM(AH80:AU80)</f>
        <v>0</v>
      </c>
      <c r="AX80" s="125" t="n">
        <f aca="false">SUM(N80:AG80)</f>
        <v>0</v>
      </c>
      <c r="AY80" s="146" t="n">
        <f aca="false">AW80-AX80</f>
        <v>0</v>
      </c>
      <c r="AZ80" s="125" t="n">
        <f aca="false">AY80-J80</f>
        <v>0</v>
      </c>
      <c r="BA80" s="126" t="n">
        <f aca="false">AY80-AZ80</f>
        <v>0</v>
      </c>
      <c r="BB80" s="127"/>
    </row>
    <row r="81" s="79" customFormat="true" ht="15" hidden="true" customHeight="true" outlineLevel="0" collapsed="false">
      <c r="A81" s="156" t="n">
        <v>45055</v>
      </c>
      <c r="B81" s="152" t="s">
        <v>226</v>
      </c>
      <c r="C81" s="157" t="n">
        <v>80672032</v>
      </c>
      <c r="D81" s="176" t="s">
        <v>82</v>
      </c>
      <c r="E81" s="159" t="s">
        <v>227</v>
      </c>
      <c r="F81" s="160"/>
      <c r="G81" s="160"/>
      <c r="H81" s="76" t="n">
        <f aca="false">H80+F81-G81</f>
        <v>98009984.9200001</v>
      </c>
      <c r="I81" s="160"/>
      <c r="J81" s="160"/>
      <c r="K81" s="101" t="n">
        <f aca="false">K80+I81-J81</f>
        <v>35174.5</v>
      </c>
      <c r="L81" s="161" t="n">
        <f aca="false">H81+K81</f>
        <v>98045159.4200001</v>
      </c>
      <c r="M81" s="161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72"/>
      <c r="AS81" s="160"/>
      <c r="AT81" s="172"/>
      <c r="AU81" s="161"/>
      <c r="AV81" s="120"/>
      <c r="AW81" s="125" t="n">
        <f aca="false">G81+J81+SUM(AH81:AU81)</f>
        <v>0</v>
      </c>
      <c r="AX81" s="125" t="n">
        <f aca="false">SUM(N81:AG81)</f>
        <v>0</v>
      </c>
      <c r="AY81" s="146" t="n">
        <f aca="false">AW81-AX81</f>
        <v>0</v>
      </c>
      <c r="AZ81" s="125" t="n">
        <f aca="false">AY81-J81</f>
        <v>0</v>
      </c>
      <c r="BA81" s="126" t="n">
        <f aca="false">AY81-AZ81</f>
        <v>0</v>
      </c>
      <c r="BB81" s="127"/>
    </row>
    <row r="82" s="187" customFormat="true" ht="15" hidden="true" customHeight="true" outlineLevel="0" collapsed="false">
      <c r="A82" s="177" t="n">
        <v>45061</v>
      </c>
      <c r="B82" s="178"/>
      <c r="C82" s="179" t="s">
        <v>228</v>
      </c>
      <c r="D82" s="180"/>
      <c r="E82" s="181" t="s">
        <v>229</v>
      </c>
      <c r="F82" s="182"/>
      <c r="G82" s="182"/>
      <c r="H82" s="76" t="n">
        <f aca="false">H81+F82-G82</f>
        <v>98009984.9200001</v>
      </c>
      <c r="I82" s="182"/>
      <c r="J82" s="182"/>
      <c r="K82" s="101" t="n">
        <f aca="false">K81+I82-J82</f>
        <v>35174.5</v>
      </c>
      <c r="L82" s="161" t="n">
        <f aca="false">H82+K82</f>
        <v>98045159.4200001</v>
      </c>
      <c r="M82" s="161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3"/>
      <c r="AS82" s="182"/>
      <c r="AT82" s="183"/>
      <c r="AU82" s="182"/>
      <c r="AV82" s="184"/>
      <c r="AW82" s="125" t="n">
        <f aca="false">G82+J82+SUM(AH82:AU82)</f>
        <v>0</v>
      </c>
      <c r="AX82" s="125" t="n">
        <f aca="false">SUM(N82:AG82)</f>
        <v>0</v>
      </c>
      <c r="AY82" s="146" t="n">
        <f aca="false">AW82-AX82</f>
        <v>0</v>
      </c>
      <c r="AZ82" s="185" t="n">
        <f aca="false">AY82-J82</f>
        <v>0</v>
      </c>
      <c r="BA82" s="185" t="n">
        <f aca="false">AY82-AZ82</f>
        <v>0</v>
      </c>
      <c r="BB82" s="186"/>
    </row>
    <row r="83" s="79" customFormat="true" ht="15" hidden="true" customHeight="true" outlineLevel="0" collapsed="false">
      <c r="A83" s="156" t="n">
        <v>45062</v>
      </c>
      <c r="B83" s="174"/>
      <c r="C83" s="157" t="s">
        <v>230</v>
      </c>
      <c r="D83" s="176"/>
      <c r="E83" s="159" t="s">
        <v>231</v>
      </c>
      <c r="F83" s="160"/>
      <c r="G83" s="160"/>
      <c r="H83" s="76" t="n">
        <f aca="false">H82+F83-G83</f>
        <v>98009984.9200001</v>
      </c>
      <c r="I83" s="160"/>
      <c r="J83" s="160"/>
      <c r="K83" s="101" t="n">
        <f aca="false">K82+I83-J83</f>
        <v>35174.5</v>
      </c>
      <c r="L83" s="161" t="n">
        <f aca="false">H83+K83</f>
        <v>98045159.4200001</v>
      </c>
      <c r="M83" s="161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72"/>
      <c r="AS83" s="160"/>
      <c r="AT83" s="172"/>
      <c r="AU83" s="161"/>
      <c r="AV83" s="120"/>
      <c r="AW83" s="125" t="n">
        <f aca="false">G83+J83+SUM(AH83:AU83)</f>
        <v>0</v>
      </c>
      <c r="AX83" s="125" t="n">
        <f aca="false">SUM(N83:AG83)</f>
        <v>0</v>
      </c>
      <c r="AY83" s="146" t="n">
        <f aca="false">AW83-AX83</f>
        <v>0</v>
      </c>
      <c r="AZ83" s="125" t="n">
        <f aca="false">AY83-J83</f>
        <v>0</v>
      </c>
      <c r="BA83" s="126" t="n">
        <f aca="false">AY83-AZ83</f>
        <v>0</v>
      </c>
      <c r="BB83" s="127"/>
    </row>
    <row r="84" s="79" customFormat="true" ht="15" hidden="true" customHeight="true" outlineLevel="0" collapsed="false">
      <c r="A84" s="156" t="n">
        <v>45064</v>
      </c>
      <c r="B84" s="174"/>
      <c r="C84" s="157" t="s">
        <v>232</v>
      </c>
      <c r="D84" s="176"/>
      <c r="E84" s="159" t="s">
        <v>231</v>
      </c>
      <c r="F84" s="160"/>
      <c r="G84" s="160"/>
      <c r="H84" s="76" t="n">
        <f aca="false">H83+F84-G84</f>
        <v>98009984.9200001</v>
      </c>
      <c r="I84" s="160"/>
      <c r="J84" s="160"/>
      <c r="K84" s="101" t="n">
        <f aca="false">K83+I84-J84</f>
        <v>35174.5</v>
      </c>
      <c r="L84" s="161" t="n">
        <f aca="false">H84+K84</f>
        <v>98045159.4200001</v>
      </c>
      <c r="M84" s="161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72"/>
      <c r="AS84" s="160"/>
      <c r="AT84" s="172"/>
      <c r="AU84" s="161"/>
      <c r="AV84" s="120"/>
      <c r="AW84" s="125" t="n">
        <f aca="false">G84+J84+SUM(AH84:AU84)</f>
        <v>0</v>
      </c>
      <c r="AX84" s="125" t="n">
        <f aca="false">SUM(N84:AG84)</f>
        <v>0</v>
      </c>
      <c r="AY84" s="146" t="n">
        <f aca="false">AW84-AX84</f>
        <v>0</v>
      </c>
      <c r="AZ84" s="125" t="n">
        <f aca="false">AY84-J84</f>
        <v>0</v>
      </c>
      <c r="BA84" s="126" t="n">
        <f aca="false">AY84-AZ84</f>
        <v>0</v>
      </c>
      <c r="BB84" s="127"/>
    </row>
    <row r="85" s="79" customFormat="true" ht="15" hidden="true" customHeight="true" outlineLevel="0" collapsed="false">
      <c r="A85" s="177" t="n">
        <v>45064</v>
      </c>
      <c r="B85" s="178"/>
      <c r="C85" s="179" t="s">
        <v>233</v>
      </c>
      <c r="D85" s="180"/>
      <c r="E85" s="181" t="s">
        <v>234</v>
      </c>
      <c r="F85" s="160"/>
      <c r="G85" s="160"/>
      <c r="H85" s="76" t="n">
        <f aca="false">H84+F85-G85</f>
        <v>98009984.9200001</v>
      </c>
      <c r="I85" s="160"/>
      <c r="J85" s="160"/>
      <c r="K85" s="101" t="n">
        <f aca="false">K84+I85-J85</f>
        <v>35174.5</v>
      </c>
      <c r="L85" s="161" t="n">
        <f aca="false">H85+K85</f>
        <v>98045159.4200001</v>
      </c>
      <c r="M85" s="161"/>
      <c r="N85" s="160"/>
      <c r="O85" s="160"/>
      <c r="P85" s="160"/>
      <c r="Q85" s="182"/>
      <c r="R85" s="182"/>
      <c r="S85" s="182"/>
      <c r="T85" s="182"/>
      <c r="U85" s="182"/>
      <c r="V85" s="182"/>
      <c r="W85" s="182"/>
      <c r="X85" s="182"/>
      <c r="Y85" s="182"/>
      <c r="Z85" s="160"/>
      <c r="AA85" s="160"/>
      <c r="AB85" s="160"/>
      <c r="AC85" s="160"/>
      <c r="AD85" s="160"/>
      <c r="AE85" s="160"/>
      <c r="AF85" s="182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72"/>
      <c r="AS85" s="160"/>
      <c r="AT85" s="172"/>
      <c r="AU85" s="161"/>
      <c r="AV85" s="120"/>
      <c r="AW85" s="125" t="n">
        <f aca="false">G85+J85+SUM(AH85:AU85)</f>
        <v>0</v>
      </c>
      <c r="AX85" s="125" t="n">
        <f aca="false">SUM(N85:AG85)</f>
        <v>0</v>
      </c>
      <c r="AY85" s="146" t="n">
        <f aca="false">AW85-AX85</f>
        <v>0</v>
      </c>
      <c r="AZ85" s="185" t="n">
        <f aca="false">AY85-J85</f>
        <v>0</v>
      </c>
      <c r="BA85" s="126" t="n">
        <f aca="false">AY85-AZ85</f>
        <v>0</v>
      </c>
      <c r="BB85" s="127"/>
    </row>
    <row r="86" s="79" customFormat="true" ht="25.5" hidden="true" customHeight="true" outlineLevel="0" collapsed="false">
      <c r="A86" s="156" t="n">
        <v>45069</v>
      </c>
      <c r="B86" s="174"/>
      <c r="C86" s="157" t="s">
        <v>235</v>
      </c>
      <c r="D86" s="176"/>
      <c r="E86" s="159" t="s">
        <v>236</v>
      </c>
      <c r="F86" s="160"/>
      <c r="G86" s="160"/>
      <c r="H86" s="76" t="n">
        <f aca="false">H85+F86-G86</f>
        <v>98009984.9200001</v>
      </c>
      <c r="I86" s="160"/>
      <c r="J86" s="160"/>
      <c r="K86" s="101" t="n">
        <f aca="false">K85+I86-J86</f>
        <v>35174.5</v>
      </c>
      <c r="L86" s="161" t="n">
        <f aca="false">H86+K86</f>
        <v>98045159.4200001</v>
      </c>
      <c r="M86" s="161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72"/>
      <c r="AS86" s="160"/>
      <c r="AT86" s="172"/>
      <c r="AU86" s="161"/>
      <c r="AV86" s="120"/>
      <c r="AW86" s="125" t="n">
        <f aca="false">G86+J86+SUM(AH86:AU86)</f>
        <v>0</v>
      </c>
      <c r="AX86" s="125" t="n">
        <f aca="false">SUM(N86:AG86)</f>
        <v>0</v>
      </c>
      <c r="AY86" s="146" t="n">
        <f aca="false">AW86-AX86</f>
        <v>0</v>
      </c>
      <c r="AZ86" s="125" t="n">
        <f aca="false">AY86-J86</f>
        <v>0</v>
      </c>
      <c r="BA86" s="126" t="n">
        <f aca="false">AY86-AZ86</f>
        <v>0</v>
      </c>
      <c r="BB86" s="127"/>
    </row>
    <row r="87" s="79" customFormat="true" ht="25.5" hidden="true" customHeight="true" outlineLevel="0" collapsed="false">
      <c r="A87" s="156" t="n">
        <v>45069</v>
      </c>
      <c r="B87" s="174"/>
      <c r="C87" s="159" t="s">
        <v>237</v>
      </c>
      <c r="D87" s="176"/>
      <c r="E87" s="159" t="s">
        <v>238</v>
      </c>
      <c r="F87" s="160"/>
      <c r="G87" s="160"/>
      <c r="H87" s="76" t="n">
        <f aca="false">H86+F87-G87</f>
        <v>98009984.9200001</v>
      </c>
      <c r="I87" s="160"/>
      <c r="J87" s="160"/>
      <c r="K87" s="101" t="n">
        <f aca="false">K86+I87-J87</f>
        <v>35174.5</v>
      </c>
      <c r="L87" s="161" t="n">
        <f aca="false">H87+K87</f>
        <v>98045159.4200001</v>
      </c>
      <c r="M87" s="161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72"/>
      <c r="AS87" s="160"/>
      <c r="AT87" s="172"/>
      <c r="AU87" s="161"/>
      <c r="AV87" s="120"/>
      <c r="AW87" s="125" t="n">
        <f aca="false">G87+J87+SUM(AH87:AU87)</f>
        <v>0</v>
      </c>
      <c r="AX87" s="125" t="n">
        <f aca="false">SUM(N87:AG87)</f>
        <v>0</v>
      </c>
      <c r="AY87" s="146" t="n">
        <f aca="false">AW87-AX87</f>
        <v>0</v>
      </c>
      <c r="AZ87" s="125" t="n">
        <f aca="false">AY87-J87</f>
        <v>0</v>
      </c>
      <c r="BA87" s="126" t="n">
        <f aca="false">AY87-AZ87</f>
        <v>0</v>
      </c>
      <c r="BB87" s="127"/>
    </row>
    <row r="88" s="80" customFormat="true" ht="25.5" hidden="true" customHeight="true" outlineLevel="0" collapsed="false">
      <c r="A88" s="152" t="n">
        <v>45069</v>
      </c>
      <c r="B88" s="174"/>
      <c r="C88" s="153" t="s">
        <v>239</v>
      </c>
      <c r="D88" s="188"/>
      <c r="E88" s="155" t="s">
        <v>240</v>
      </c>
      <c r="F88" s="76"/>
      <c r="G88" s="76"/>
      <c r="H88" s="76" t="n">
        <f aca="false">H87+F88-G88</f>
        <v>98009984.9200001</v>
      </c>
      <c r="I88" s="160"/>
      <c r="J88" s="160"/>
      <c r="K88" s="101" t="n">
        <f aca="false">K87+I88-J88</f>
        <v>35174.5</v>
      </c>
      <c r="L88" s="161" t="n">
        <f aca="false">H88+K88</f>
        <v>98045159.4200001</v>
      </c>
      <c r="M88" s="161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106"/>
      <c r="AS88" s="76"/>
      <c r="AT88" s="106"/>
      <c r="AU88" s="111"/>
      <c r="AV88" s="78"/>
      <c r="AW88" s="125" t="n">
        <f aca="false">G88+J88+SUM(AH88:AU88)</f>
        <v>0</v>
      </c>
      <c r="AX88" s="125" t="n">
        <f aca="false">SUM(N88:AG88)</f>
        <v>0</v>
      </c>
      <c r="AY88" s="146" t="n">
        <f aca="false">AW88-AX88</f>
        <v>0</v>
      </c>
      <c r="AZ88" s="125" t="n">
        <f aca="false">AY88-J88</f>
        <v>0</v>
      </c>
      <c r="BA88" s="126" t="n">
        <f aca="false">AY88-AZ88</f>
        <v>0</v>
      </c>
      <c r="BB88" s="127"/>
    </row>
    <row r="89" s="79" customFormat="true" ht="15" hidden="true" customHeight="true" outlineLevel="0" collapsed="false">
      <c r="A89" s="156"/>
      <c r="B89" s="157"/>
      <c r="C89" s="157"/>
      <c r="D89" s="176"/>
      <c r="E89" s="159"/>
      <c r="F89" s="160"/>
      <c r="G89" s="160"/>
      <c r="H89" s="76" t="n">
        <f aca="false">H88+F89-G89</f>
        <v>98009984.9200001</v>
      </c>
      <c r="I89" s="160"/>
      <c r="J89" s="160"/>
      <c r="K89" s="101" t="n">
        <f aca="false">K88+I89-J89</f>
        <v>35174.5</v>
      </c>
      <c r="L89" s="161" t="n">
        <f aca="false">H89+K89</f>
        <v>98045159.4200001</v>
      </c>
      <c r="M89" s="161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72"/>
      <c r="AS89" s="160"/>
      <c r="AT89" s="172"/>
      <c r="AU89" s="161"/>
      <c r="AV89" s="120"/>
      <c r="AW89" s="125" t="n">
        <f aca="false">G89+J89+SUM(AH89:AU89)</f>
        <v>0</v>
      </c>
      <c r="AX89" s="125" t="n">
        <f aca="false">SUM(N89:AG89)</f>
        <v>0</v>
      </c>
      <c r="AY89" s="146" t="n">
        <f aca="false">AW89-AX89</f>
        <v>0</v>
      </c>
    </row>
    <row r="90" s="79" customFormat="true" ht="15" hidden="true" customHeight="true" outlineLevel="0" collapsed="false">
      <c r="A90" s="156"/>
      <c r="B90" s="157"/>
      <c r="C90" s="157"/>
      <c r="D90" s="176"/>
      <c r="E90" s="159"/>
      <c r="F90" s="160"/>
      <c r="G90" s="160"/>
      <c r="H90" s="76" t="n">
        <f aca="false">H89+F90-G90</f>
        <v>98009984.9200001</v>
      </c>
      <c r="I90" s="160"/>
      <c r="J90" s="160"/>
      <c r="K90" s="101" t="n">
        <f aca="false">K89+I90-J90</f>
        <v>35174.5</v>
      </c>
      <c r="L90" s="161" t="n">
        <f aca="false">H90+K90</f>
        <v>98045159.4200001</v>
      </c>
      <c r="M90" s="161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72"/>
      <c r="AS90" s="160"/>
      <c r="AT90" s="160"/>
      <c r="AU90" s="161"/>
      <c r="AV90" s="120"/>
      <c r="AW90" s="125" t="n">
        <f aca="false">G90+J90+SUM(AH90:AU90)</f>
        <v>0</v>
      </c>
      <c r="AX90" s="125" t="n">
        <f aca="false">SUM(N90:AG90)</f>
        <v>0</v>
      </c>
      <c r="AY90" s="146" t="n">
        <f aca="false">AW90-AX90</f>
        <v>0</v>
      </c>
    </row>
    <row r="91" s="79" customFormat="true" ht="15" hidden="true" customHeight="true" outlineLevel="0" collapsed="false">
      <c r="A91" s="156"/>
      <c r="B91" s="157"/>
      <c r="C91" s="157"/>
      <c r="D91" s="176"/>
      <c r="E91" s="159"/>
      <c r="F91" s="160"/>
      <c r="G91" s="160"/>
      <c r="H91" s="76" t="n">
        <f aca="false">H90+F91-G91</f>
        <v>98009984.9200001</v>
      </c>
      <c r="I91" s="160"/>
      <c r="J91" s="160"/>
      <c r="K91" s="101" t="n">
        <f aca="false">K90+I91-J91</f>
        <v>35174.5</v>
      </c>
      <c r="L91" s="161" t="n">
        <f aca="false">H91+K91</f>
        <v>98045159.4200001</v>
      </c>
      <c r="M91" s="161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72"/>
      <c r="AS91" s="160"/>
      <c r="AT91" s="172"/>
      <c r="AU91" s="161"/>
      <c r="AV91" s="120"/>
      <c r="AW91" s="125" t="n">
        <f aca="false">G91+J91+SUM(AH91:AU91)</f>
        <v>0</v>
      </c>
      <c r="AX91" s="125" t="n">
        <f aca="false">SUM(N91:AG91)</f>
        <v>0</v>
      </c>
      <c r="AY91" s="146" t="n">
        <f aca="false">AW91-AX91</f>
        <v>0</v>
      </c>
    </row>
    <row r="92" s="80" customFormat="true" ht="15" hidden="true" customHeight="true" outlineLevel="0" collapsed="false">
      <c r="A92" s="152"/>
      <c r="B92" s="153"/>
      <c r="C92" s="153"/>
      <c r="D92" s="188"/>
      <c r="E92" s="155"/>
      <c r="F92" s="76"/>
      <c r="G92" s="76"/>
      <c r="H92" s="76" t="n">
        <f aca="false">H91+F92-G92</f>
        <v>98009984.9200001</v>
      </c>
      <c r="I92" s="160"/>
      <c r="J92" s="160"/>
      <c r="K92" s="101" t="n">
        <f aca="false">K91+I92-J92</f>
        <v>35174.5</v>
      </c>
      <c r="L92" s="161" t="n">
        <f aca="false">H92+K92</f>
        <v>98045159.4200001</v>
      </c>
      <c r="M92" s="161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106"/>
      <c r="AS92" s="76"/>
      <c r="AT92" s="106"/>
      <c r="AU92" s="111"/>
      <c r="AV92" s="78"/>
      <c r="AW92" s="125" t="n">
        <f aca="false">G92+J92+SUM(AH92:AU92)</f>
        <v>0</v>
      </c>
      <c r="AX92" s="125" t="n">
        <f aca="false">SUM(N92:AG92)</f>
        <v>0</v>
      </c>
      <c r="AY92" s="146" t="n">
        <f aca="false">AW92-AX92</f>
        <v>0</v>
      </c>
      <c r="AZ92" s="79"/>
    </row>
    <row r="93" s="79" customFormat="true" ht="15.75" hidden="true" customHeight="true" outlineLevel="0" collapsed="false">
      <c r="A93" s="163"/>
      <c r="B93" s="164"/>
      <c r="C93" s="164"/>
      <c r="D93" s="165"/>
      <c r="E93" s="166" t="s">
        <v>241</v>
      </c>
      <c r="F93" s="119" t="n">
        <f aca="false">SUM(F77:F92)</f>
        <v>0</v>
      </c>
      <c r="G93" s="119" t="n">
        <f aca="false">SUM(G77:G92)</f>
        <v>0</v>
      </c>
      <c r="H93" s="119"/>
      <c r="I93" s="119" t="n">
        <f aca="false">SUM(I77:I92)</f>
        <v>0</v>
      </c>
      <c r="J93" s="119" t="n">
        <f aca="false">SUM(J77:J92)</f>
        <v>0</v>
      </c>
      <c r="K93" s="119"/>
      <c r="L93" s="119" t="n">
        <v>0</v>
      </c>
      <c r="M93" s="119"/>
      <c r="N93" s="119" t="n">
        <f aca="false">SUM(N77:N92)</f>
        <v>0</v>
      </c>
      <c r="O93" s="119" t="n">
        <f aca="false">SUM(O77:O92)</f>
        <v>0</v>
      </c>
      <c r="P93" s="119" t="n">
        <f aca="false">SUM(P77:P92)</f>
        <v>0</v>
      </c>
      <c r="Q93" s="119" t="n">
        <f aca="false">SUM(Q77:Q92)</f>
        <v>0</v>
      </c>
      <c r="R93" s="119" t="n">
        <f aca="false">SUM(R77:R92)</f>
        <v>0</v>
      </c>
      <c r="S93" s="119" t="n">
        <f aca="false">SUM(S77:S92)</f>
        <v>0</v>
      </c>
      <c r="T93" s="119" t="n">
        <f aca="false">SUM(T77:T92)</f>
        <v>0</v>
      </c>
      <c r="U93" s="119" t="n">
        <f aca="false">SUM(U77:U92)</f>
        <v>0</v>
      </c>
      <c r="V93" s="119" t="n">
        <f aca="false">SUM(V77:V92)</f>
        <v>0</v>
      </c>
      <c r="W93" s="119" t="n">
        <f aca="false">SUM(W77:W92)</f>
        <v>0</v>
      </c>
      <c r="X93" s="119" t="n">
        <f aca="false">SUM(X77:X92)</f>
        <v>0</v>
      </c>
      <c r="Y93" s="119" t="n">
        <f aca="false">SUM(Y77:Y92)</f>
        <v>0</v>
      </c>
      <c r="Z93" s="119" t="n">
        <f aca="false">SUM(Z77:Z92)</f>
        <v>0</v>
      </c>
      <c r="AA93" s="119" t="n">
        <f aca="false">SUM(AA77:AA92)</f>
        <v>0</v>
      </c>
      <c r="AB93" s="119" t="n">
        <f aca="false">SUM(AB77:AB92)</f>
        <v>0</v>
      </c>
      <c r="AC93" s="119" t="n">
        <f aca="false">SUM(AC77:AC92)</f>
        <v>0</v>
      </c>
      <c r="AD93" s="119" t="n">
        <f aca="false">SUM(AD77:AD92)</f>
        <v>0</v>
      </c>
      <c r="AE93" s="119" t="n">
        <f aca="false">SUM(AE77:AE92)</f>
        <v>0</v>
      </c>
      <c r="AF93" s="119" t="n">
        <f aca="false">SUM(AF77:AF92)</f>
        <v>0</v>
      </c>
      <c r="AG93" s="119" t="n">
        <f aca="false">SUM(AG77:AG92)</f>
        <v>0</v>
      </c>
      <c r="AH93" s="119" t="n">
        <f aca="false">SUM(AH77:AH92)</f>
        <v>0</v>
      </c>
      <c r="AI93" s="119" t="n">
        <f aca="false">SUM(AI77:AI92)</f>
        <v>0</v>
      </c>
      <c r="AJ93" s="119" t="n">
        <f aca="false">SUM(AJ77:AJ92)</f>
        <v>0</v>
      </c>
      <c r="AK93" s="119" t="n">
        <f aca="false">SUM(AK77:AK92)</f>
        <v>0</v>
      </c>
      <c r="AL93" s="119" t="n">
        <f aca="false">SUM(AL77:AL92)</f>
        <v>0</v>
      </c>
      <c r="AM93" s="119" t="n">
        <f aca="false">SUM(AM77:AM92)</f>
        <v>0</v>
      </c>
      <c r="AN93" s="119" t="n">
        <f aca="false">SUM(AN77:AN92)</f>
        <v>0</v>
      </c>
      <c r="AO93" s="119" t="n">
        <f aca="false">SUM(AO77:AO92)</f>
        <v>0</v>
      </c>
      <c r="AP93" s="119" t="n">
        <f aca="false">SUM(AP77:AP92)</f>
        <v>0</v>
      </c>
      <c r="AQ93" s="119" t="n">
        <f aca="false">SUM(AQ77:AQ92)</f>
        <v>0</v>
      </c>
      <c r="AR93" s="119" t="n">
        <f aca="false">SUM(AR77:AR92)</f>
        <v>0</v>
      </c>
      <c r="AS93" s="119" t="n">
        <f aca="false">SUM(AS77:AS92)</f>
        <v>0</v>
      </c>
      <c r="AT93" s="119" t="n">
        <f aca="false">SUM(AT77:AT92)</f>
        <v>0</v>
      </c>
      <c r="AU93" s="119" t="n">
        <f aca="false">SUM(AU77:AU92)</f>
        <v>0</v>
      </c>
      <c r="AV93" s="120"/>
      <c r="AW93" s="125" t="n">
        <f aca="false">G93+J93+SUM(AH93:AU93)</f>
        <v>0</v>
      </c>
      <c r="AX93" s="125" t="n">
        <f aca="false">SUM(N93:AG93)</f>
        <v>0</v>
      </c>
      <c r="AY93" s="146" t="n">
        <f aca="false">AW93-AX93</f>
        <v>0</v>
      </c>
    </row>
    <row r="94" s="79" customFormat="true" ht="15" hidden="true" customHeight="true" outlineLevel="0" collapsed="false">
      <c r="A94" s="189"/>
      <c r="B94" s="168"/>
      <c r="C94" s="159"/>
      <c r="D94" s="176"/>
      <c r="E94" s="190"/>
      <c r="F94" s="161"/>
      <c r="G94" s="161"/>
      <c r="H94" s="161"/>
      <c r="I94" s="161"/>
      <c r="J94" s="161"/>
      <c r="K94" s="161"/>
      <c r="L94" s="161" t="n">
        <f aca="false">H94+K94</f>
        <v>0</v>
      </c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2"/>
      <c r="AS94" s="161"/>
      <c r="AT94" s="162"/>
      <c r="AU94" s="161"/>
      <c r="AV94" s="120"/>
      <c r="AW94" s="125" t="n">
        <f aca="false">G94+J94+SUM(AH94:AU94)</f>
        <v>0</v>
      </c>
      <c r="AX94" s="125" t="n">
        <f aca="false">SUM(N94:AG94)</f>
        <v>0</v>
      </c>
      <c r="AY94" s="146" t="n">
        <f aca="false">AW94-AX94</f>
        <v>0</v>
      </c>
    </row>
    <row r="95" s="80" customFormat="true" ht="15" hidden="true" customHeight="true" outlineLevel="0" collapsed="false">
      <c r="A95" s="152" t="n">
        <v>45084</v>
      </c>
      <c r="B95" s="174"/>
      <c r="C95" s="153" t="s">
        <v>242</v>
      </c>
      <c r="D95" s="188"/>
      <c r="E95" s="155" t="s">
        <v>154</v>
      </c>
      <c r="F95" s="76"/>
      <c r="G95" s="76"/>
      <c r="H95" s="76" t="n">
        <f aca="false">H91+F95-G95</f>
        <v>98009984.9200001</v>
      </c>
      <c r="I95" s="160"/>
      <c r="J95" s="161"/>
      <c r="K95" s="101" t="n">
        <f aca="false">K91+I95-J95</f>
        <v>35174.5</v>
      </c>
      <c r="L95" s="111" t="n">
        <f aca="false">H95+K95</f>
        <v>98045159.4200001</v>
      </c>
      <c r="M95" s="111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160"/>
      <c r="AL95" s="160"/>
      <c r="AM95" s="160"/>
      <c r="AN95" s="160"/>
      <c r="AO95" s="160"/>
      <c r="AP95" s="111"/>
      <c r="AQ95" s="111"/>
      <c r="AR95" s="112"/>
      <c r="AS95" s="111"/>
      <c r="AT95" s="112"/>
      <c r="AU95" s="111"/>
      <c r="AV95" s="78"/>
      <c r="AW95" s="125" t="n">
        <f aca="false">G95+J95+SUM(AH95:AU95)</f>
        <v>0</v>
      </c>
      <c r="AX95" s="125" t="n">
        <f aca="false">SUM(N95:AG95)</f>
        <v>0</v>
      </c>
      <c r="AY95" s="146" t="n">
        <f aca="false">AW95-AX95</f>
        <v>0</v>
      </c>
      <c r="AZ95" s="125" t="n">
        <f aca="false">AY95-J95</f>
        <v>0</v>
      </c>
      <c r="BA95" s="126" t="n">
        <f aca="false">AY95-AZ95</f>
        <v>0</v>
      </c>
      <c r="BB95" s="127"/>
    </row>
    <row r="96" s="80" customFormat="true" ht="25.5" hidden="true" customHeight="true" outlineLevel="0" collapsed="false">
      <c r="A96" s="152" t="n">
        <v>45097</v>
      </c>
      <c r="B96" s="174"/>
      <c r="C96" s="191" t="s">
        <v>243</v>
      </c>
      <c r="D96" s="188"/>
      <c r="E96" s="155" t="s">
        <v>244</v>
      </c>
      <c r="F96" s="76"/>
      <c r="G96" s="76"/>
      <c r="H96" s="76" t="n">
        <f aca="false">H95+F96-G96</f>
        <v>98009984.9200001</v>
      </c>
      <c r="I96" s="161"/>
      <c r="J96" s="161"/>
      <c r="K96" s="101" t="n">
        <f aca="false">K95+I96-J96</f>
        <v>35174.5</v>
      </c>
      <c r="L96" s="111" t="n">
        <f aca="false">H96+K96</f>
        <v>98045159.4200001</v>
      </c>
      <c r="M96" s="111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160"/>
      <c r="AL96" s="160"/>
      <c r="AM96" s="160"/>
      <c r="AN96" s="160"/>
      <c r="AO96" s="160"/>
      <c r="AP96" s="111"/>
      <c r="AQ96" s="111"/>
      <c r="AR96" s="112"/>
      <c r="AS96" s="111"/>
      <c r="AT96" s="112"/>
      <c r="AU96" s="111"/>
      <c r="AV96" s="78"/>
      <c r="AW96" s="125" t="n">
        <f aca="false">G96+J96+SUM(AH96:AU96)</f>
        <v>0</v>
      </c>
      <c r="AX96" s="125" t="n">
        <f aca="false">SUM(N96:AG96)</f>
        <v>0</v>
      </c>
      <c r="AY96" s="146" t="n">
        <f aca="false">AW96-AX96</f>
        <v>0</v>
      </c>
      <c r="AZ96" s="125" t="n">
        <f aca="false">AY96-J96</f>
        <v>0</v>
      </c>
      <c r="BA96" s="126" t="n">
        <f aca="false">AY96-AZ96</f>
        <v>0</v>
      </c>
      <c r="BB96" s="127"/>
    </row>
    <row r="97" s="80" customFormat="true" ht="25.5" hidden="true" customHeight="true" outlineLevel="0" collapsed="false">
      <c r="A97" s="152" t="n">
        <v>45097</v>
      </c>
      <c r="B97" s="174"/>
      <c r="C97" s="191" t="s">
        <v>245</v>
      </c>
      <c r="D97" s="188"/>
      <c r="E97" s="155" t="s">
        <v>246</v>
      </c>
      <c r="F97" s="76"/>
      <c r="G97" s="76"/>
      <c r="H97" s="76" t="n">
        <f aca="false">H96+F97-G97</f>
        <v>98009984.9200001</v>
      </c>
      <c r="I97" s="161"/>
      <c r="J97" s="161"/>
      <c r="K97" s="101" t="n">
        <f aca="false">K96+I97-J97</f>
        <v>35174.5</v>
      </c>
      <c r="L97" s="111" t="n">
        <f aca="false">H97+K97</f>
        <v>98045159.4200001</v>
      </c>
      <c r="M97" s="111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160"/>
      <c r="AL97" s="160"/>
      <c r="AM97" s="160"/>
      <c r="AN97" s="160"/>
      <c r="AO97" s="160"/>
      <c r="AP97" s="111"/>
      <c r="AQ97" s="111"/>
      <c r="AR97" s="112"/>
      <c r="AS97" s="111"/>
      <c r="AT97" s="112"/>
      <c r="AU97" s="111"/>
      <c r="AV97" s="78"/>
      <c r="AW97" s="125" t="n">
        <f aca="false">G97+J97+SUM(AH97:AU97)</f>
        <v>0</v>
      </c>
      <c r="AX97" s="125" t="n">
        <f aca="false">SUM(N97:AG97)</f>
        <v>0</v>
      </c>
      <c r="AY97" s="146" t="n">
        <f aca="false">AW97-AX97</f>
        <v>0</v>
      </c>
      <c r="AZ97" s="125" t="n">
        <f aca="false">AY97-J97</f>
        <v>0</v>
      </c>
      <c r="BA97" s="126" t="n">
        <f aca="false">AY97-AZ97</f>
        <v>0</v>
      </c>
      <c r="BB97" s="127"/>
    </row>
    <row r="98" s="80" customFormat="true" ht="25.5" hidden="true" customHeight="true" outlineLevel="0" collapsed="false">
      <c r="A98" s="152" t="n">
        <v>45097</v>
      </c>
      <c r="B98" s="174"/>
      <c r="C98" s="191" t="s">
        <v>247</v>
      </c>
      <c r="D98" s="188"/>
      <c r="E98" s="155" t="s">
        <v>248</v>
      </c>
      <c r="F98" s="76"/>
      <c r="G98" s="76"/>
      <c r="H98" s="76" t="n">
        <f aca="false">H97+F98-G98</f>
        <v>98009984.9200001</v>
      </c>
      <c r="I98" s="161"/>
      <c r="J98" s="161"/>
      <c r="K98" s="101" t="n">
        <f aca="false">K97+I98-J98</f>
        <v>35174.5</v>
      </c>
      <c r="L98" s="111" t="n">
        <f aca="false">H98+K98</f>
        <v>98045159.4200001</v>
      </c>
      <c r="M98" s="111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160"/>
      <c r="AL98" s="160"/>
      <c r="AM98" s="160"/>
      <c r="AN98" s="160"/>
      <c r="AO98" s="160"/>
      <c r="AP98" s="111"/>
      <c r="AQ98" s="111"/>
      <c r="AR98" s="112"/>
      <c r="AS98" s="111"/>
      <c r="AT98" s="112"/>
      <c r="AU98" s="111"/>
      <c r="AV98" s="78"/>
      <c r="AW98" s="125" t="n">
        <f aca="false">G98+J98+SUM(AH98:AU98)</f>
        <v>0</v>
      </c>
      <c r="AX98" s="125" t="n">
        <f aca="false">SUM(N98:AG98)</f>
        <v>0</v>
      </c>
      <c r="AY98" s="146" t="n">
        <f aca="false">AW98-AX98</f>
        <v>0</v>
      </c>
      <c r="AZ98" s="125" t="n">
        <f aca="false">AY98-J98</f>
        <v>0</v>
      </c>
      <c r="BA98" s="126" t="n">
        <f aca="false">AY98-AZ98</f>
        <v>0</v>
      </c>
      <c r="BB98" s="127"/>
    </row>
    <row r="99" s="80" customFormat="true" ht="25.5" hidden="true" customHeight="true" outlineLevel="0" collapsed="false">
      <c r="A99" s="152" t="n">
        <v>45104</v>
      </c>
      <c r="B99" s="174"/>
      <c r="C99" s="191" t="s">
        <v>249</v>
      </c>
      <c r="D99" s="188"/>
      <c r="E99" s="155" t="s">
        <v>250</v>
      </c>
      <c r="F99" s="76"/>
      <c r="G99" s="76"/>
      <c r="H99" s="76" t="n">
        <f aca="false">H98+F99-G99</f>
        <v>98009984.9200001</v>
      </c>
      <c r="I99" s="161"/>
      <c r="J99" s="161"/>
      <c r="K99" s="101" t="n">
        <f aca="false">K98+I99-J99</f>
        <v>35174.5</v>
      </c>
      <c r="L99" s="111" t="n">
        <f aca="false">H99+K99</f>
        <v>98045159.4200001</v>
      </c>
      <c r="M99" s="111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160"/>
      <c r="AL99" s="160"/>
      <c r="AM99" s="160"/>
      <c r="AN99" s="160"/>
      <c r="AO99" s="160"/>
      <c r="AP99" s="111"/>
      <c r="AQ99" s="111"/>
      <c r="AR99" s="112"/>
      <c r="AS99" s="111"/>
      <c r="AT99" s="112"/>
      <c r="AU99" s="111"/>
      <c r="AV99" s="78"/>
      <c r="AW99" s="125" t="n">
        <f aca="false">G99+J99+SUM(AH99:AU99)</f>
        <v>0</v>
      </c>
      <c r="AX99" s="125" t="n">
        <f aca="false">SUM(N99:AG99)</f>
        <v>0</v>
      </c>
      <c r="AY99" s="146" t="n">
        <f aca="false">AW99-AX99</f>
        <v>0</v>
      </c>
      <c r="AZ99" s="125" t="n">
        <f aca="false">AY99-J99</f>
        <v>0</v>
      </c>
      <c r="BA99" s="126" t="n">
        <f aca="false">AY99-AZ99</f>
        <v>0</v>
      </c>
      <c r="BB99" s="127"/>
    </row>
    <row r="100" s="80" customFormat="true" ht="25.5" hidden="true" customHeight="true" outlineLevel="0" collapsed="false">
      <c r="A100" s="152" t="n">
        <v>45107</v>
      </c>
      <c r="B100" s="174"/>
      <c r="C100" s="191" t="s">
        <v>251</v>
      </c>
      <c r="D100" s="188"/>
      <c r="E100" s="155" t="s">
        <v>252</v>
      </c>
      <c r="F100" s="76"/>
      <c r="G100" s="76"/>
      <c r="H100" s="76" t="n">
        <f aca="false">H99+F100-G100</f>
        <v>98009984.9200001</v>
      </c>
      <c r="I100" s="161"/>
      <c r="J100" s="161"/>
      <c r="K100" s="101" t="n">
        <f aca="false">K99+I100-J100</f>
        <v>35174.5</v>
      </c>
      <c r="L100" s="111" t="n">
        <f aca="false">H100+K100</f>
        <v>98045159.4200001</v>
      </c>
      <c r="M100" s="111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160"/>
      <c r="AL100" s="160"/>
      <c r="AM100" s="160"/>
      <c r="AN100" s="160"/>
      <c r="AO100" s="160"/>
      <c r="AP100" s="111"/>
      <c r="AQ100" s="111"/>
      <c r="AR100" s="112"/>
      <c r="AS100" s="111"/>
      <c r="AT100" s="112"/>
      <c r="AU100" s="111"/>
      <c r="AV100" s="78"/>
      <c r="AW100" s="125" t="n">
        <f aca="false">G100+J100+SUM(AH100:AU100)</f>
        <v>0</v>
      </c>
      <c r="AX100" s="125" t="n">
        <f aca="false">SUM(N100:AG100)</f>
        <v>0</v>
      </c>
      <c r="AY100" s="146" t="n">
        <f aca="false">AW100-AX100</f>
        <v>0</v>
      </c>
      <c r="AZ100" s="125" t="n">
        <f aca="false">AY100-J100</f>
        <v>0</v>
      </c>
      <c r="BA100" s="126" t="n">
        <f aca="false">AY100-AZ100</f>
        <v>0</v>
      </c>
      <c r="BB100" s="127"/>
    </row>
    <row r="101" s="80" customFormat="true" ht="25.5" hidden="true" customHeight="true" outlineLevel="0" collapsed="false">
      <c r="A101" s="152" t="n">
        <v>45107</v>
      </c>
      <c r="B101" s="191"/>
      <c r="C101" s="191" t="s">
        <v>253</v>
      </c>
      <c r="D101" s="188"/>
      <c r="E101" s="155" t="s">
        <v>254</v>
      </c>
      <c r="F101" s="76"/>
      <c r="G101" s="76"/>
      <c r="H101" s="76" t="n">
        <f aca="false">H100+F101-G101</f>
        <v>98009984.9200001</v>
      </c>
      <c r="I101" s="160"/>
      <c r="J101" s="161"/>
      <c r="K101" s="101" t="n">
        <f aca="false">K100+I101-J101</f>
        <v>35174.5</v>
      </c>
      <c r="L101" s="111" t="n">
        <f aca="false">H101+K101</f>
        <v>98045159.4200001</v>
      </c>
      <c r="M101" s="111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111"/>
      <c r="AL101" s="111"/>
      <c r="AM101" s="111"/>
      <c r="AN101" s="111"/>
      <c r="AO101" s="111"/>
      <c r="AP101" s="111"/>
      <c r="AQ101" s="111"/>
      <c r="AR101" s="112"/>
      <c r="AS101" s="111"/>
      <c r="AT101" s="112"/>
      <c r="AU101" s="111"/>
      <c r="AV101" s="78"/>
      <c r="AW101" s="125" t="n">
        <f aca="false">G101+J101+SUM(AH101:AU101)</f>
        <v>0</v>
      </c>
      <c r="AX101" s="125" t="n">
        <f aca="false">SUM(N101:AG101)</f>
        <v>0</v>
      </c>
      <c r="AY101" s="146" t="n">
        <f aca="false">AW101-AX101</f>
        <v>0</v>
      </c>
      <c r="AZ101" s="125" t="n">
        <f aca="false">AY101-J101</f>
        <v>0</v>
      </c>
      <c r="BA101" s="126" t="n">
        <f aca="false">AY101-AZ101</f>
        <v>0</v>
      </c>
      <c r="BB101" s="127"/>
    </row>
    <row r="102" s="80" customFormat="true" ht="15" hidden="true" customHeight="true" outlineLevel="0" collapsed="false">
      <c r="A102" s="152"/>
      <c r="B102" s="191"/>
      <c r="C102" s="191"/>
      <c r="D102" s="188"/>
      <c r="E102" s="155"/>
      <c r="F102" s="76"/>
      <c r="G102" s="76"/>
      <c r="H102" s="76" t="n">
        <f aca="false">H101+F102-G102</f>
        <v>98009984.9200001</v>
      </c>
      <c r="I102" s="160"/>
      <c r="J102" s="160"/>
      <c r="K102" s="76" t="n">
        <f aca="false">K101+I102-J102</f>
        <v>35174.5</v>
      </c>
      <c r="L102" s="111" t="n">
        <f aca="false">H102+K102</f>
        <v>98045159.4200001</v>
      </c>
      <c r="M102" s="111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111"/>
      <c r="AL102" s="111"/>
      <c r="AM102" s="111"/>
      <c r="AN102" s="111"/>
      <c r="AO102" s="111"/>
      <c r="AP102" s="111"/>
      <c r="AQ102" s="111"/>
      <c r="AR102" s="112"/>
      <c r="AS102" s="111"/>
      <c r="AT102" s="112"/>
      <c r="AU102" s="111"/>
      <c r="AV102" s="78"/>
      <c r="AW102" s="125" t="n">
        <f aca="false">G102+J102+SUM(AH102:AU102)</f>
        <v>0</v>
      </c>
      <c r="AX102" s="125" t="n">
        <f aca="false">SUM(N102:AG102)</f>
        <v>0</v>
      </c>
      <c r="AY102" s="146" t="n">
        <f aca="false">AW102-AX102</f>
        <v>0</v>
      </c>
      <c r="AZ102" s="125" t="n">
        <f aca="false">AY102-J102</f>
        <v>0</v>
      </c>
      <c r="BA102" s="126" t="n">
        <f aca="false">AY102-AZ102</f>
        <v>0</v>
      </c>
    </row>
    <row r="103" s="80" customFormat="true" ht="15" hidden="true" customHeight="true" outlineLevel="0" collapsed="false">
      <c r="A103" s="152"/>
      <c r="B103" s="191"/>
      <c r="C103" s="191"/>
      <c r="D103" s="188"/>
      <c r="E103" s="155"/>
      <c r="F103" s="76"/>
      <c r="G103" s="76"/>
      <c r="H103" s="76" t="n">
        <f aca="false">H102+F103-G103</f>
        <v>98009984.9200001</v>
      </c>
      <c r="I103" s="160"/>
      <c r="J103" s="160"/>
      <c r="K103" s="76" t="n">
        <f aca="false">K102+I103-J103</f>
        <v>35174.5</v>
      </c>
      <c r="L103" s="111" t="n">
        <f aca="false">H103+K103</f>
        <v>98045159.4200001</v>
      </c>
      <c r="M103" s="111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111"/>
      <c r="AL103" s="111"/>
      <c r="AM103" s="111"/>
      <c r="AN103" s="111"/>
      <c r="AO103" s="111"/>
      <c r="AP103" s="111"/>
      <c r="AQ103" s="111"/>
      <c r="AR103" s="112"/>
      <c r="AS103" s="111"/>
      <c r="AT103" s="112"/>
      <c r="AU103" s="111"/>
      <c r="AV103" s="78"/>
      <c r="AW103" s="125" t="n">
        <f aca="false">G103+J103+SUM(AH103:AU103)</f>
        <v>0</v>
      </c>
      <c r="AX103" s="125" t="n">
        <f aca="false">SUM(N103:AG103)</f>
        <v>0</v>
      </c>
      <c r="AY103" s="146" t="n">
        <f aca="false">AW103-AX103</f>
        <v>0</v>
      </c>
      <c r="AZ103" s="125" t="n">
        <f aca="false">AY103-J103</f>
        <v>0</v>
      </c>
      <c r="BA103" s="126" t="n">
        <f aca="false">AY103-AZ103</f>
        <v>0</v>
      </c>
    </row>
    <row r="104" s="80" customFormat="true" ht="15" hidden="true" customHeight="true" outlineLevel="0" collapsed="false">
      <c r="A104" s="152"/>
      <c r="B104" s="191"/>
      <c r="C104" s="191"/>
      <c r="D104" s="188"/>
      <c r="E104" s="155"/>
      <c r="F104" s="76"/>
      <c r="G104" s="76"/>
      <c r="H104" s="76" t="n">
        <f aca="false">H103+F104-G104</f>
        <v>98009984.9200001</v>
      </c>
      <c r="I104" s="160"/>
      <c r="J104" s="160"/>
      <c r="K104" s="76" t="n">
        <f aca="false">K103+I104-J104</f>
        <v>35174.5</v>
      </c>
      <c r="L104" s="111" t="n">
        <f aca="false">H104+K104</f>
        <v>98045159.4200001</v>
      </c>
      <c r="M104" s="111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111"/>
      <c r="AL104" s="111"/>
      <c r="AM104" s="111"/>
      <c r="AN104" s="111"/>
      <c r="AO104" s="111"/>
      <c r="AP104" s="111"/>
      <c r="AQ104" s="111"/>
      <c r="AR104" s="112"/>
      <c r="AS104" s="111"/>
      <c r="AT104" s="112"/>
      <c r="AU104" s="111"/>
      <c r="AV104" s="78"/>
      <c r="AW104" s="125" t="n">
        <f aca="false">G104+J104+SUM(AH104:AU104)</f>
        <v>0</v>
      </c>
      <c r="AX104" s="125" t="n">
        <f aca="false">SUM(N104:AG104)</f>
        <v>0</v>
      </c>
      <c r="AY104" s="146" t="n">
        <f aca="false">AW104-AX104</f>
        <v>0</v>
      </c>
      <c r="AZ104" s="125" t="n">
        <f aca="false">AY104-J104</f>
        <v>0</v>
      </c>
      <c r="BA104" s="126" t="n">
        <f aca="false">AY104-AZ104</f>
        <v>0</v>
      </c>
    </row>
    <row r="105" s="80" customFormat="true" ht="15" hidden="true" customHeight="true" outlineLevel="0" collapsed="false">
      <c r="A105" s="152"/>
      <c r="B105" s="153"/>
      <c r="C105" s="153"/>
      <c r="D105" s="188"/>
      <c r="E105" s="155"/>
      <c r="F105" s="76"/>
      <c r="G105" s="76"/>
      <c r="H105" s="76" t="n">
        <f aca="false">H104+F105-G105</f>
        <v>98009984.9200001</v>
      </c>
      <c r="I105" s="160"/>
      <c r="J105" s="160"/>
      <c r="K105" s="76" t="n">
        <f aca="false">K104+I105-J105</f>
        <v>35174.5</v>
      </c>
      <c r="L105" s="111" t="n">
        <f aca="false">H105+K105</f>
        <v>98045159.4200001</v>
      </c>
      <c r="M105" s="111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111"/>
      <c r="AL105" s="111"/>
      <c r="AM105" s="111"/>
      <c r="AN105" s="111"/>
      <c r="AO105" s="111"/>
      <c r="AP105" s="111"/>
      <c r="AQ105" s="111"/>
      <c r="AR105" s="112"/>
      <c r="AS105" s="111"/>
      <c r="AT105" s="112"/>
      <c r="AU105" s="111"/>
      <c r="AV105" s="78"/>
      <c r="AW105" s="125" t="n">
        <f aca="false">G105+J105+SUM(AH105:AU105)</f>
        <v>0</v>
      </c>
      <c r="AX105" s="125" t="n">
        <f aca="false">SUM(N105:AG105)</f>
        <v>0</v>
      </c>
      <c r="AY105" s="146" t="n">
        <f aca="false">AW105-AX105</f>
        <v>0</v>
      </c>
      <c r="AZ105" s="125" t="n">
        <f aca="false">AY105-J105</f>
        <v>0</v>
      </c>
      <c r="BA105" s="126" t="n">
        <f aca="false">AY105-AZ105</f>
        <v>0</v>
      </c>
    </row>
    <row r="106" s="79" customFormat="true" ht="15.75" hidden="true" customHeight="true" outlineLevel="0" collapsed="false">
      <c r="A106" s="163"/>
      <c r="B106" s="164"/>
      <c r="C106" s="164"/>
      <c r="D106" s="165"/>
      <c r="E106" s="166" t="s">
        <v>255</v>
      </c>
      <c r="F106" s="119" t="n">
        <f aca="false">SUM(F94:F105)</f>
        <v>0</v>
      </c>
      <c r="G106" s="119" t="n">
        <f aca="false">SUM(G94:G105)</f>
        <v>0</v>
      </c>
      <c r="H106" s="119" t="n">
        <f aca="false">H105</f>
        <v>98009984.9200001</v>
      </c>
      <c r="I106" s="119" t="n">
        <f aca="false">SUM(I94:I105)</f>
        <v>0</v>
      </c>
      <c r="J106" s="119" t="n">
        <f aca="false">SUM(J94:J105)</f>
        <v>0</v>
      </c>
      <c r="K106" s="119" t="n">
        <f aca="false">K105</f>
        <v>35174.5</v>
      </c>
      <c r="L106" s="119" t="n">
        <f aca="false">H106+K106</f>
        <v>98045159.4200001</v>
      </c>
      <c r="M106" s="119"/>
      <c r="N106" s="119" t="n">
        <f aca="false">SUM(N94:N105)</f>
        <v>0</v>
      </c>
      <c r="O106" s="119" t="n">
        <f aca="false">SUM(O94:O105)</f>
        <v>0</v>
      </c>
      <c r="P106" s="119" t="n">
        <f aca="false">SUM(P94:P105)</f>
        <v>0</v>
      </c>
      <c r="Q106" s="119" t="n">
        <f aca="false">SUM(Q94:Q105)</f>
        <v>0</v>
      </c>
      <c r="R106" s="119" t="n">
        <f aca="false">SUM(R94:R105)</f>
        <v>0</v>
      </c>
      <c r="S106" s="119" t="n">
        <f aca="false">SUM(S94:S105)</f>
        <v>0</v>
      </c>
      <c r="T106" s="119" t="n">
        <f aca="false">SUM(T94:T105)</f>
        <v>0</v>
      </c>
      <c r="U106" s="119" t="n">
        <f aca="false">SUM(U94:U105)</f>
        <v>0</v>
      </c>
      <c r="V106" s="119" t="n">
        <f aca="false">SUM(V94:V105)</f>
        <v>0</v>
      </c>
      <c r="W106" s="119" t="n">
        <f aca="false">SUM(W94:W105)</f>
        <v>0</v>
      </c>
      <c r="X106" s="119" t="n">
        <f aca="false">SUM(X94:X105)</f>
        <v>0</v>
      </c>
      <c r="Y106" s="119" t="n">
        <f aca="false">SUM(Y94:Y105)</f>
        <v>0</v>
      </c>
      <c r="Z106" s="119" t="n">
        <f aca="false">SUM(Z94:Z105)</f>
        <v>0</v>
      </c>
      <c r="AA106" s="119" t="n">
        <f aca="false">SUM(AA94:AA105)</f>
        <v>0</v>
      </c>
      <c r="AB106" s="119" t="n">
        <f aca="false">SUM(AB94:AB105)</f>
        <v>0</v>
      </c>
      <c r="AC106" s="119" t="n">
        <f aca="false">SUM(AC94:AC105)</f>
        <v>0</v>
      </c>
      <c r="AD106" s="119" t="n">
        <f aca="false">SUM(AD94:AD105)</f>
        <v>0</v>
      </c>
      <c r="AE106" s="119" t="n">
        <f aca="false">SUM(AE94:AE105)</f>
        <v>0</v>
      </c>
      <c r="AF106" s="119" t="n">
        <f aca="false">SUM(AF94:AF105)</f>
        <v>0</v>
      </c>
      <c r="AG106" s="119" t="n">
        <f aca="false">SUM(AG94:AG105)</f>
        <v>0</v>
      </c>
      <c r="AH106" s="119" t="n">
        <f aca="false">SUM(AH94:AH105)</f>
        <v>0</v>
      </c>
      <c r="AI106" s="119" t="n">
        <f aca="false">SUM(AI94:AI105)</f>
        <v>0</v>
      </c>
      <c r="AJ106" s="119" t="n">
        <f aca="false">SUM(AJ94:AJ105)</f>
        <v>0</v>
      </c>
      <c r="AK106" s="119" t="n">
        <f aca="false">SUM(AK94:AK105)</f>
        <v>0</v>
      </c>
      <c r="AL106" s="119" t="n">
        <f aca="false">SUM(AL94:AL105)</f>
        <v>0</v>
      </c>
      <c r="AM106" s="119" t="n">
        <f aca="false">SUM(AM94:AM105)</f>
        <v>0</v>
      </c>
      <c r="AN106" s="119" t="n">
        <f aca="false">SUM(AN94:AN105)</f>
        <v>0</v>
      </c>
      <c r="AO106" s="119" t="n">
        <f aca="false">SUM(AO94:AO105)</f>
        <v>0</v>
      </c>
      <c r="AP106" s="119" t="n">
        <f aca="false">SUM(AP94:AP105)</f>
        <v>0</v>
      </c>
      <c r="AQ106" s="119" t="n">
        <f aca="false">SUM(AQ94:AQ105)</f>
        <v>0</v>
      </c>
      <c r="AR106" s="119" t="n">
        <f aca="false">SUM(AR94:AR105)</f>
        <v>0</v>
      </c>
      <c r="AS106" s="119" t="n">
        <f aca="false">SUM(AS94:AS105)</f>
        <v>0</v>
      </c>
      <c r="AT106" s="119" t="n">
        <f aca="false">SUM(AT94:AT105)</f>
        <v>0</v>
      </c>
      <c r="AU106" s="119" t="n">
        <f aca="false">SUM(AU94:AU105)</f>
        <v>0</v>
      </c>
      <c r="AV106" s="120"/>
      <c r="AW106" s="125" t="n">
        <f aca="false">G106+J106+SUM(AH106:AU106)</f>
        <v>0</v>
      </c>
      <c r="AX106" s="125" t="n">
        <f aca="false">SUM(N106:AG106)</f>
        <v>0</v>
      </c>
      <c r="AY106" s="146" t="n">
        <f aca="false">AW106-AX106</f>
        <v>0</v>
      </c>
    </row>
    <row r="107" s="80" customFormat="true" ht="15" hidden="true" customHeight="true" outlineLevel="0" collapsed="false">
      <c r="A107" s="152"/>
      <c r="B107" s="153"/>
      <c r="C107" s="153"/>
      <c r="D107" s="154"/>
      <c r="E107" s="155"/>
      <c r="F107" s="76"/>
      <c r="G107" s="76"/>
      <c r="H107" s="76"/>
      <c r="I107" s="76"/>
      <c r="J107" s="76"/>
      <c r="K107" s="76"/>
      <c r="L107" s="111" t="n">
        <f aca="false">H107+K107</f>
        <v>0</v>
      </c>
      <c r="M107" s="111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111"/>
      <c r="AL107" s="111"/>
      <c r="AM107" s="111"/>
      <c r="AN107" s="111"/>
      <c r="AO107" s="111"/>
      <c r="AP107" s="111"/>
      <c r="AQ107" s="111"/>
      <c r="AR107" s="112"/>
      <c r="AS107" s="111"/>
      <c r="AT107" s="112"/>
      <c r="AU107" s="111"/>
      <c r="AV107" s="78"/>
      <c r="AW107" s="125" t="n">
        <f aca="false">G107+J107+SUM(AH107:AU107)</f>
        <v>0</v>
      </c>
      <c r="AX107" s="125" t="n">
        <f aca="false">SUM(N107:AG107)</f>
        <v>0</v>
      </c>
      <c r="AY107" s="146" t="n">
        <f aca="false">AW107-AX107</f>
        <v>0</v>
      </c>
      <c r="AZ107" s="79"/>
    </row>
    <row r="108" s="80" customFormat="true" ht="15" hidden="true" customHeight="true" outlineLevel="0" collapsed="false">
      <c r="A108" s="152"/>
      <c r="B108" s="153"/>
      <c r="C108" s="153"/>
      <c r="D108" s="154"/>
      <c r="E108" s="155"/>
      <c r="F108" s="76"/>
      <c r="G108" s="76"/>
      <c r="H108" s="76" t="n">
        <f aca="false">H105+F108-G108</f>
        <v>98009984.9200001</v>
      </c>
      <c r="I108" s="76"/>
      <c r="J108" s="76"/>
      <c r="K108" s="76" t="n">
        <f aca="false">K105+I108-J108</f>
        <v>35174.5</v>
      </c>
      <c r="L108" s="111" t="n">
        <f aca="false">H108+K108</f>
        <v>98045159.4200001</v>
      </c>
      <c r="M108" s="111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111"/>
      <c r="AL108" s="111"/>
      <c r="AM108" s="111"/>
      <c r="AN108" s="111"/>
      <c r="AO108" s="111"/>
      <c r="AP108" s="111"/>
      <c r="AQ108" s="111"/>
      <c r="AR108" s="112"/>
      <c r="AS108" s="111"/>
      <c r="AT108" s="112"/>
      <c r="AU108" s="111"/>
      <c r="AV108" s="78"/>
      <c r="AW108" s="125" t="n">
        <f aca="false">G108+J108+SUM(AH108:AU108)</f>
        <v>0</v>
      </c>
      <c r="AX108" s="125" t="n">
        <f aca="false">SUM(N108:AG108)</f>
        <v>0</v>
      </c>
      <c r="AY108" s="146" t="n">
        <f aca="false">AW108-AX108</f>
        <v>0</v>
      </c>
      <c r="AZ108" s="79"/>
    </row>
    <row r="109" s="79" customFormat="true" ht="17.25" hidden="true" customHeight="true" outlineLevel="0" collapsed="false">
      <c r="A109" s="192"/>
      <c r="B109" s="193"/>
      <c r="C109" s="193"/>
      <c r="D109" s="194"/>
      <c r="E109" s="195" t="s">
        <v>256</v>
      </c>
      <c r="F109" s="136" t="n">
        <f aca="false">+F106+F93+F76</f>
        <v>0</v>
      </c>
      <c r="G109" s="136" t="n">
        <f aca="false">+G106+G93+G76</f>
        <v>0</v>
      </c>
      <c r="H109" s="136" t="n">
        <f aca="false">H108</f>
        <v>98009984.9200001</v>
      </c>
      <c r="I109" s="136" t="n">
        <f aca="false">+I106+I93+I76</f>
        <v>0</v>
      </c>
      <c r="J109" s="136" t="n">
        <f aca="false">+J106+J93+J76</f>
        <v>0</v>
      </c>
      <c r="K109" s="136" t="n">
        <f aca="false">K108</f>
        <v>35174.5</v>
      </c>
      <c r="L109" s="136" t="n">
        <f aca="false">H109+K109</f>
        <v>98045159.4200001</v>
      </c>
      <c r="M109" s="136"/>
      <c r="N109" s="136" t="n">
        <f aca="false">+N106+N93+N76</f>
        <v>0</v>
      </c>
      <c r="O109" s="136" t="n">
        <f aca="false">+O106+O93+O76</f>
        <v>0</v>
      </c>
      <c r="P109" s="136" t="n">
        <f aca="false">+P106+P93+P76</f>
        <v>0</v>
      </c>
      <c r="Q109" s="136" t="n">
        <f aca="false">+Q106+Q93+Q76</f>
        <v>0</v>
      </c>
      <c r="R109" s="136" t="n">
        <f aca="false">+R106+R93+R76</f>
        <v>0</v>
      </c>
      <c r="S109" s="136" t="n">
        <f aca="false">+S106+S93+S76</f>
        <v>0</v>
      </c>
      <c r="T109" s="136" t="n">
        <f aca="false">+T106+T93+T76</f>
        <v>0</v>
      </c>
      <c r="U109" s="136" t="n">
        <f aca="false">+U106+U93+U76</f>
        <v>0</v>
      </c>
      <c r="V109" s="136" t="n">
        <f aca="false">+V106+V93+V76</f>
        <v>0</v>
      </c>
      <c r="W109" s="136" t="n">
        <f aca="false">+W106+W93+W76</f>
        <v>0</v>
      </c>
      <c r="X109" s="136" t="n">
        <f aca="false">+X106+X93+X76</f>
        <v>0</v>
      </c>
      <c r="Y109" s="136" t="n">
        <f aca="false">+Y106+Y93+Y76</f>
        <v>0</v>
      </c>
      <c r="Z109" s="136" t="n">
        <f aca="false">+Z106+Z93+Z76</f>
        <v>0</v>
      </c>
      <c r="AA109" s="136" t="n">
        <f aca="false">+AA106+AA93+AA76</f>
        <v>0</v>
      </c>
      <c r="AB109" s="136" t="n">
        <f aca="false">+AB106+AB93+AB76</f>
        <v>0</v>
      </c>
      <c r="AC109" s="136" t="n">
        <f aca="false">+AC106+AC93+AC76</f>
        <v>0</v>
      </c>
      <c r="AD109" s="136" t="n">
        <f aca="false">+AD106+AD93+AD76</f>
        <v>0</v>
      </c>
      <c r="AE109" s="136" t="n">
        <f aca="false">+AE106+AE93+AE76</f>
        <v>0</v>
      </c>
      <c r="AF109" s="136" t="n">
        <f aca="false">+AF106+AF93+AF76</f>
        <v>0</v>
      </c>
      <c r="AG109" s="136" t="n">
        <f aca="false">+AG106+AG93+AG76</f>
        <v>0</v>
      </c>
      <c r="AH109" s="136" t="n">
        <f aca="false">+AH106+AH93+AH76</f>
        <v>0</v>
      </c>
      <c r="AI109" s="136" t="n">
        <f aca="false">+AI106+AI93+AI76</f>
        <v>0</v>
      </c>
      <c r="AJ109" s="136" t="n">
        <f aca="false">+AJ106+AJ93+AJ76</f>
        <v>0</v>
      </c>
      <c r="AK109" s="136" t="n">
        <f aca="false">+AK106+AK93+AK76</f>
        <v>0</v>
      </c>
      <c r="AL109" s="136" t="n">
        <f aca="false">+AL106+AL93+AL76</f>
        <v>0</v>
      </c>
      <c r="AM109" s="136" t="n">
        <f aca="false">+AM106+AM93+AM76</f>
        <v>0</v>
      </c>
      <c r="AN109" s="136" t="n">
        <f aca="false">+AN106+AN93+AN76</f>
        <v>0</v>
      </c>
      <c r="AO109" s="136" t="n">
        <f aca="false">+AO106+AO93+AO76</f>
        <v>0</v>
      </c>
      <c r="AP109" s="136" t="n">
        <f aca="false">+AP106+AP93+AP76</f>
        <v>0</v>
      </c>
      <c r="AQ109" s="136" t="n">
        <f aca="false">+AQ106+AQ93+AQ76</f>
        <v>0</v>
      </c>
      <c r="AR109" s="136" t="n">
        <f aca="false">+AR106+AR93+AR76</f>
        <v>0</v>
      </c>
      <c r="AS109" s="136" t="n">
        <f aca="false">+AS106+AS93+AS76</f>
        <v>0</v>
      </c>
      <c r="AT109" s="136" t="n">
        <f aca="false">+AT106+AT93+AT76</f>
        <v>0</v>
      </c>
      <c r="AU109" s="136" t="n">
        <f aca="false">+AU106+AU93+AU76+AU70</f>
        <v>0</v>
      </c>
      <c r="AV109" s="120"/>
      <c r="AW109" s="125" t="n">
        <f aca="false">G109+J109+SUM(AH109:AU109)</f>
        <v>0</v>
      </c>
      <c r="AX109" s="125" t="n">
        <f aca="false">SUM(N109:AG109)</f>
        <v>0</v>
      </c>
      <c r="AY109" s="146" t="n">
        <f aca="false">AW109-AX109</f>
        <v>0</v>
      </c>
    </row>
    <row r="110" s="80" customFormat="true" ht="15.75" hidden="true" customHeight="true" outlineLevel="0" collapsed="false">
      <c r="A110" s="196"/>
      <c r="B110" s="191"/>
      <c r="C110" s="191"/>
      <c r="D110" s="197"/>
      <c r="E110" s="198"/>
      <c r="F110" s="75"/>
      <c r="G110" s="75"/>
      <c r="H110" s="75"/>
      <c r="I110" s="75"/>
      <c r="J110" s="75"/>
      <c r="K110" s="75"/>
      <c r="L110" s="121" t="n">
        <f aca="false">H110+K110</f>
        <v>0</v>
      </c>
      <c r="M110" s="121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121"/>
      <c r="AL110" s="121"/>
      <c r="AM110" s="121"/>
      <c r="AN110" s="121"/>
      <c r="AO110" s="121"/>
      <c r="AP110" s="121"/>
      <c r="AQ110" s="121"/>
      <c r="AR110" s="122"/>
      <c r="AS110" s="121"/>
      <c r="AT110" s="122"/>
      <c r="AU110" s="121"/>
      <c r="AV110" s="78"/>
      <c r="AW110" s="125" t="n">
        <f aca="false">G110+J110+SUM(AH110:AU110)</f>
        <v>0</v>
      </c>
      <c r="AX110" s="125" t="n">
        <f aca="false">SUM(N110:AG110)</f>
        <v>0</v>
      </c>
      <c r="AY110" s="146" t="n">
        <f aca="false">AW110-AX110</f>
        <v>0</v>
      </c>
      <c r="AZ110" s="79"/>
    </row>
    <row r="111" s="147" customFormat="true" ht="15" hidden="true" customHeight="true" outlineLevel="0" collapsed="false">
      <c r="A111" s="199" t="n">
        <v>45108</v>
      </c>
      <c r="B111" s="200"/>
      <c r="C111" s="200"/>
      <c r="D111" s="201"/>
      <c r="E111" s="202" t="s">
        <v>213</v>
      </c>
      <c r="F111" s="203" t="n">
        <f aca="false">F109+F70</f>
        <v>2904639.98</v>
      </c>
      <c r="G111" s="203" t="n">
        <f aca="false">G109+G70</f>
        <v>11052124.98</v>
      </c>
      <c r="H111" s="203" t="n">
        <f aca="false">H109</f>
        <v>98009984.9200001</v>
      </c>
      <c r="I111" s="203" t="n">
        <f aca="false">I109+I70</f>
        <v>516.39</v>
      </c>
      <c r="J111" s="203" t="n">
        <f aca="false">J109+J70</f>
        <v>0</v>
      </c>
      <c r="K111" s="203" t="n">
        <f aca="false">K109</f>
        <v>35174.5</v>
      </c>
      <c r="L111" s="203" t="n">
        <f aca="false">H111+K111</f>
        <v>98045159.4200001</v>
      </c>
      <c r="M111" s="203"/>
      <c r="N111" s="203" t="n">
        <f aca="false">N109+N70</f>
        <v>2207380</v>
      </c>
      <c r="O111" s="203" t="n">
        <f aca="false">O109+O70</f>
        <v>0</v>
      </c>
      <c r="P111" s="203" t="n">
        <f aca="false">P109+P70</f>
        <v>2550</v>
      </c>
      <c r="Q111" s="203" t="n">
        <f aca="false">Q109+Q70</f>
        <v>2890350</v>
      </c>
      <c r="R111" s="203" t="n">
        <f aca="false">R109+R70</f>
        <v>194944.01</v>
      </c>
      <c r="S111" s="203" t="n">
        <f aca="false">S109+S70</f>
        <v>0</v>
      </c>
      <c r="T111" s="203" t="n">
        <f aca="false">T109+T70</f>
        <v>0</v>
      </c>
      <c r="U111" s="203" t="n">
        <f aca="false">U109+U70</f>
        <v>154600</v>
      </c>
      <c r="V111" s="203" t="n">
        <f aca="false">V109+V70</f>
        <v>0</v>
      </c>
      <c r="W111" s="203" t="n">
        <f aca="false">W109+W70</f>
        <v>1135000</v>
      </c>
      <c r="X111" s="203" t="n">
        <f aca="false">X109+X70</f>
        <v>0</v>
      </c>
      <c r="Y111" s="203" t="n">
        <f aca="false">Y109+Y70</f>
        <v>2061075</v>
      </c>
      <c r="Z111" s="203" t="n">
        <f aca="false">Z109+Z70</f>
        <v>0</v>
      </c>
      <c r="AA111" s="203" t="n">
        <f aca="false">AA109+AA70</f>
        <v>0</v>
      </c>
      <c r="AB111" s="203" t="n">
        <f aca="false">AB109+AB70</f>
        <v>0</v>
      </c>
      <c r="AC111" s="203" t="n">
        <f aca="false">AC109+AC70</f>
        <v>0</v>
      </c>
      <c r="AD111" s="203" t="n">
        <f aca="false">AD109+AD70</f>
        <v>223000</v>
      </c>
      <c r="AE111" s="203" t="n">
        <f aca="false">AE109+AE70</f>
        <v>0</v>
      </c>
      <c r="AF111" s="203" t="n">
        <f aca="false">AF109+AF70</f>
        <v>0</v>
      </c>
      <c r="AG111" s="203" t="n">
        <f aca="false">AG109+AG70</f>
        <v>1742529.15</v>
      </c>
      <c r="AH111" s="203" t="n">
        <f aca="false">AH109+AH70</f>
        <v>36319.73</v>
      </c>
      <c r="AI111" s="203" t="n">
        <f aca="false">AI109+AI70</f>
        <v>0</v>
      </c>
      <c r="AJ111" s="203" t="n">
        <f aca="false">AJ109+AJ70</f>
        <v>-0.00285714289930183</v>
      </c>
      <c r="AK111" s="203" t="n">
        <f aca="false">AK109+AK70</f>
        <v>6562.5</v>
      </c>
      <c r="AL111" s="203" t="n">
        <f aca="false">AL109+AL70</f>
        <v>8039.99999999999</v>
      </c>
      <c r="AM111" s="203" t="n">
        <f aca="false">AM109+AM70</f>
        <v>0</v>
      </c>
      <c r="AN111" s="203" t="n">
        <f aca="false">AN109+AN70</f>
        <v>1790.00142857143</v>
      </c>
      <c r="AO111" s="203" t="n">
        <f aca="false">AO109+AO70</f>
        <v>2625</v>
      </c>
      <c r="AP111" s="203" t="n">
        <f aca="false">AP109+AP70</f>
        <v>1780.00000000001</v>
      </c>
      <c r="AQ111" s="203" t="n">
        <f aca="false">AQ109+AQ70</f>
        <v>0</v>
      </c>
      <c r="AR111" s="203" t="n">
        <f aca="false">AR109+AR70</f>
        <v>0</v>
      </c>
      <c r="AS111" s="203" t="n">
        <f aca="false">AS109+AS70</f>
        <v>0</v>
      </c>
      <c r="AT111" s="203" t="n">
        <f aca="false">AT109+AT70</f>
        <v>0</v>
      </c>
      <c r="AU111" s="203" t="n">
        <f aca="false">AU109</f>
        <v>0</v>
      </c>
      <c r="AV111" s="145"/>
      <c r="AW111" s="125" t="n">
        <f aca="false">G111+J111+SUM(AH111:AU111)</f>
        <v>11109242.2085714</v>
      </c>
      <c r="AX111" s="125" t="n">
        <f aca="false">SUM(N111:AG111)</f>
        <v>10611428.16</v>
      </c>
      <c r="AY111" s="146" t="n">
        <f aca="false">AW111-AX111</f>
        <v>497814.048571425</v>
      </c>
      <c r="AZ111" s="204"/>
    </row>
    <row r="112" s="80" customFormat="true" ht="15" hidden="true" customHeight="true" outlineLevel="0" collapsed="false">
      <c r="A112" s="152"/>
      <c r="B112" s="153"/>
      <c r="C112" s="153"/>
      <c r="D112" s="188"/>
      <c r="E112" s="155"/>
      <c r="F112" s="76"/>
      <c r="G112" s="76"/>
      <c r="H112" s="76" t="n">
        <f aca="false">H111+F112-G112</f>
        <v>98009984.9200001</v>
      </c>
      <c r="I112" s="76"/>
      <c r="J112" s="76"/>
      <c r="K112" s="76" t="n">
        <f aca="false">K111+I112-J112</f>
        <v>35174.5</v>
      </c>
      <c r="L112" s="111" t="n">
        <f aca="false">H112+K112</f>
        <v>98045159.4200001</v>
      </c>
      <c r="M112" s="111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111"/>
      <c r="AL112" s="111"/>
      <c r="AM112" s="111"/>
      <c r="AN112" s="111"/>
      <c r="AO112" s="111"/>
      <c r="AP112" s="111"/>
      <c r="AQ112" s="111"/>
      <c r="AR112" s="112"/>
      <c r="AS112" s="111"/>
      <c r="AT112" s="112"/>
      <c r="AU112" s="111"/>
      <c r="AV112" s="78"/>
      <c r="AW112" s="125" t="n">
        <f aca="false">G112+J112+SUM(AH112:AU112)</f>
        <v>0</v>
      </c>
      <c r="AX112" s="125" t="n">
        <f aca="false">SUM(N112:AG112)</f>
        <v>0</v>
      </c>
      <c r="AY112" s="146" t="n">
        <f aca="false">AW112-AX112</f>
        <v>0</v>
      </c>
      <c r="AZ112" s="79"/>
    </row>
    <row r="113" s="80" customFormat="true" ht="25.5" hidden="true" customHeight="true" outlineLevel="0" collapsed="false">
      <c r="A113" s="156" t="n">
        <v>45118</v>
      </c>
      <c r="B113" s="157"/>
      <c r="C113" s="157" t="s">
        <v>257</v>
      </c>
      <c r="D113" s="205"/>
      <c r="E113" s="205" t="s">
        <v>258</v>
      </c>
      <c r="F113" s="160"/>
      <c r="G113" s="160"/>
      <c r="H113" s="76" t="n">
        <f aca="false">H112+F113-G113</f>
        <v>98009984.9200001</v>
      </c>
      <c r="I113" s="76"/>
      <c r="J113" s="76"/>
      <c r="K113" s="76" t="n">
        <f aca="false">K112+I113-J113</f>
        <v>35174.5</v>
      </c>
      <c r="L113" s="111" t="n">
        <f aca="false">H113+K113</f>
        <v>98045159.4200001</v>
      </c>
      <c r="M113" s="161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1"/>
      <c r="AL113" s="161"/>
      <c r="AM113" s="161"/>
      <c r="AN113" s="161"/>
      <c r="AO113" s="161"/>
      <c r="AP113" s="161"/>
      <c r="AQ113" s="161"/>
      <c r="AR113" s="162"/>
      <c r="AS113" s="161"/>
      <c r="AT113" s="162"/>
      <c r="AU113" s="161"/>
      <c r="AV113" s="78"/>
      <c r="AW113" s="125" t="n">
        <f aca="false">G113+J113+SUM(AH113:AU113)</f>
        <v>0</v>
      </c>
      <c r="AX113" s="125" t="n">
        <f aca="false">SUM(N113:AG113)</f>
        <v>0</v>
      </c>
      <c r="AY113" s="146" t="n">
        <f aca="false">AW113-AX113</f>
        <v>0</v>
      </c>
      <c r="AZ113" s="79"/>
    </row>
    <row r="114" s="80" customFormat="true" ht="25.5" hidden="true" customHeight="true" outlineLevel="0" collapsed="false">
      <c r="A114" s="156" t="n">
        <v>45118</v>
      </c>
      <c r="B114" s="157"/>
      <c r="C114" s="157" t="s">
        <v>259</v>
      </c>
      <c r="D114" s="205"/>
      <c r="E114" s="205" t="s">
        <v>260</v>
      </c>
      <c r="F114" s="160"/>
      <c r="G114" s="160"/>
      <c r="H114" s="76" t="n">
        <f aca="false">H113+F114-G114</f>
        <v>98009984.9200001</v>
      </c>
      <c r="I114" s="76"/>
      <c r="J114" s="76"/>
      <c r="K114" s="76" t="n">
        <f aca="false">K113+I114-J114</f>
        <v>35174.5</v>
      </c>
      <c r="L114" s="111" t="n">
        <f aca="false">H114+K114</f>
        <v>98045159.4200001</v>
      </c>
      <c r="M114" s="161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1"/>
      <c r="AL114" s="161"/>
      <c r="AM114" s="161"/>
      <c r="AN114" s="161"/>
      <c r="AO114" s="161"/>
      <c r="AP114" s="161"/>
      <c r="AQ114" s="161"/>
      <c r="AR114" s="162"/>
      <c r="AS114" s="161"/>
      <c r="AT114" s="162"/>
      <c r="AU114" s="161"/>
      <c r="AV114" s="78"/>
      <c r="AW114" s="125" t="n">
        <f aca="false">G114+J114+SUM(AH114:AU114)</f>
        <v>0</v>
      </c>
      <c r="AX114" s="125" t="n">
        <f aca="false">SUM(N114:AG114)</f>
        <v>0</v>
      </c>
      <c r="AY114" s="146" t="n">
        <f aca="false">AW114-AX114</f>
        <v>0</v>
      </c>
      <c r="AZ114" s="79"/>
    </row>
    <row r="115" s="80" customFormat="true" ht="25.5" hidden="true" customHeight="true" outlineLevel="0" collapsed="false">
      <c r="A115" s="156" t="n">
        <v>45138</v>
      </c>
      <c r="B115" s="157"/>
      <c r="C115" s="157" t="s">
        <v>261</v>
      </c>
      <c r="D115" s="157"/>
      <c r="E115" s="205" t="s">
        <v>262</v>
      </c>
      <c r="F115" s="160"/>
      <c r="G115" s="160"/>
      <c r="H115" s="76" t="n">
        <f aca="false">H114+F115-G115</f>
        <v>98009984.9200001</v>
      </c>
      <c r="I115" s="76"/>
      <c r="J115" s="76"/>
      <c r="K115" s="76" t="n">
        <f aca="false">K114+I115-J115</f>
        <v>35174.5</v>
      </c>
      <c r="L115" s="111" t="n">
        <f aca="false">H115+K115</f>
        <v>98045159.4200001</v>
      </c>
      <c r="M115" s="161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1"/>
      <c r="AL115" s="161"/>
      <c r="AM115" s="161"/>
      <c r="AN115" s="161"/>
      <c r="AO115" s="161"/>
      <c r="AP115" s="161"/>
      <c r="AQ115" s="161"/>
      <c r="AR115" s="162"/>
      <c r="AS115" s="161"/>
      <c r="AT115" s="162"/>
      <c r="AU115" s="161"/>
      <c r="AV115" s="78"/>
      <c r="AW115" s="125" t="n">
        <f aca="false">G115+J115+SUM(AH115:AU115)</f>
        <v>0</v>
      </c>
      <c r="AX115" s="125" t="n">
        <f aca="false">SUM(N115:AG115)</f>
        <v>0</v>
      </c>
      <c r="AY115" s="146" t="n">
        <f aca="false">AW115-AX115</f>
        <v>0</v>
      </c>
      <c r="AZ115" s="79"/>
    </row>
    <row r="116" s="80" customFormat="true" ht="15" hidden="true" customHeight="true" outlineLevel="0" collapsed="false">
      <c r="A116" s="156"/>
      <c r="B116" s="157"/>
      <c r="C116" s="157"/>
      <c r="D116" s="205"/>
      <c r="E116" s="159"/>
      <c r="F116" s="160"/>
      <c r="G116" s="160"/>
      <c r="H116" s="76" t="n">
        <f aca="false">H115+F116-G116</f>
        <v>98009984.9200001</v>
      </c>
      <c r="I116" s="76"/>
      <c r="J116" s="76"/>
      <c r="K116" s="76" t="n">
        <f aca="false">K115+I116-J116</f>
        <v>35174.5</v>
      </c>
      <c r="L116" s="111" t="n">
        <f aca="false">H116+K116</f>
        <v>98045159.4200001</v>
      </c>
      <c r="M116" s="161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1"/>
      <c r="AL116" s="161"/>
      <c r="AM116" s="161"/>
      <c r="AN116" s="161"/>
      <c r="AO116" s="161"/>
      <c r="AP116" s="161"/>
      <c r="AQ116" s="161"/>
      <c r="AR116" s="162"/>
      <c r="AS116" s="161"/>
      <c r="AT116" s="162"/>
      <c r="AU116" s="161"/>
      <c r="AV116" s="78"/>
      <c r="AW116" s="125" t="n">
        <f aca="false">G116+J116+SUM(AH116:AU116)</f>
        <v>0</v>
      </c>
      <c r="AX116" s="125" t="n">
        <f aca="false">SUM(N116:AG116)</f>
        <v>0</v>
      </c>
      <c r="AY116" s="146" t="n">
        <f aca="false">AW116-AX116</f>
        <v>0</v>
      </c>
      <c r="AZ116" s="79"/>
    </row>
    <row r="117" s="80" customFormat="true" ht="15" hidden="true" customHeight="true" outlineLevel="0" collapsed="false">
      <c r="A117" s="156"/>
      <c r="B117" s="157"/>
      <c r="C117" s="157"/>
      <c r="D117" s="205"/>
      <c r="E117" s="159"/>
      <c r="F117" s="160"/>
      <c r="G117" s="160"/>
      <c r="H117" s="76" t="n">
        <f aca="false">H116+F117-G117</f>
        <v>98009984.9200001</v>
      </c>
      <c r="I117" s="76"/>
      <c r="J117" s="76"/>
      <c r="K117" s="76" t="n">
        <f aca="false">K116+I117-J117</f>
        <v>35174.5</v>
      </c>
      <c r="L117" s="111" t="n">
        <f aca="false">H117+K117</f>
        <v>98045159.4200001</v>
      </c>
      <c r="M117" s="161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1"/>
      <c r="AL117" s="161"/>
      <c r="AM117" s="161"/>
      <c r="AN117" s="161"/>
      <c r="AO117" s="161"/>
      <c r="AP117" s="161"/>
      <c r="AQ117" s="161"/>
      <c r="AR117" s="162"/>
      <c r="AS117" s="161"/>
      <c r="AT117" s="162"/>
      <c r="AU117" s="161"/>
      <c r="AV117" s="78"/>
      <c r="AW117" s="125" t="n">
        <f aca="false">G117+J117+SUM(AH117:AU117)</f>
        <v>0</v>
      </c>
      <c r="AX117" s="125" t="n">
        <f aca="false">SUM(N117:AG117)</f>
        <v>0</v>
      </c>
      <c r="AY117" s="146" t="n">
        <f aca="false">AW117-AX117</f>
        <v>0</v>
      </c>
      <c r="AZ117" s="79"/>
    </row>
    <row r="118" s="80" customFormat="true" ht="15" hidden="true" customHeight="true" outlineLevel="0" collapsed="false">
      <c r="A118" s="156"/>
      <c r="B118" s="156"/>
      <c r="C118" s="157"/>
      <c r="D118" s="205"/>
      <c r="E118" s="159"/>
      <c r="F118" s="160"/>
      <c r="G118" s="160"/>
      <c r="H118" s="76" t="n">
        <f aca="false">H117+F118-G118</f>
        <v>98009984.9200001</v>
      </c>
      <c r="I118" s="76"/>
      <c r="J118" s="76"/>
      <c r="K118" s="76" t="n">
        <f aca="false">K117+I118-J118</f>
        <v>35174.5</v>
      </c>
      <c r="L118" s="111" t="n">
        <f aca="false">H118+K118</f>
        <v>98045159.4200001</v>
      </c>
      <c r="M118" s="161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1"/>
      <c r="AL118" s="161"/>
      <c r="AM118" s="161"/>
      <c r="AN118" s="161"/>
      <c r="AO118" s="161"/>
      <c r="AP118" s="161"/>
      <c r="AQ118" s="161"/>
      <c r="AR118" s="162"/>
      <c r="AS118" s="161"/>
      <c r="AT118" s="162"/>
      <c r="AU118" s="161"/>
      <c r="AV118" s="78"/>
      <c r="AW118" s="125" t="n">
        <f aca="false">G118+J118+SUM(AH118:AU118)</f>
        <v>0</v>
      </c>
      <c r="AX118" s="125" t="n">
        <f aca="false">SUM(N118:AG118)</f>
        <v>0</v>
      </c>
      <c r="AY118" s="146" t="n">
        <f aca="false">AW118-AX118</f>
        <v>0</v>
      </c>
      <c r="AZ118" s="79"/>
    </row>
    <row r="119" s="80" customFormat="true" ht="15" hidden="true" customHeight="true" outlineLevel="0" collapsed="false">
      <c r="A119" s="156"/>
      <c r="B119" s="156"/>
      <c r="C119" s="157"/>
      <c r="D119" s="205"/>
      <c r="E119" s="159"/>
      <c r="F119" s="160"/>
      <c r="G119" s="160"/>
      <c r="H119" s="76" t="n">
        <f aca="false">H118+F119-G119</f>
        <v>98009984.9200001</v>
      </c>
      <c r="I119" s="76"/>
      <c r="J119" s="76"/>
      <c r="K119" s="76" t="n">
        <f aca="false">K118+I119-J119</f>
        <v>35174.5</v>
      </c>
      <c r="L119" s="111" t="n">
        <f aca="false">H119+K119</f>
        <v>98045159.4200001</v>
      </c>
      <c r="M119" s="161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1"/>
      <c r="AL119" s="161"/>
      <c r="AM119" s="161"/>
      <c r="AN119" s="161"/>
      <c r="AO119" s="161"/>
      <c r="AP119" s="161"/>
      <c r="AQ119" s="161"/>
      <c r="AR119" s="162"/>
      <c r="AS119" s="161"/>
      <c r="AT119" s="162"/>
      <c r="AU119" s="161"/>
      <c r="AV119" s="78"/>
      <c r="AW119" s="125" t="n">
        <f aca="false">G119+J119+SUM(AH119:AU119)</f>
        <v>0</v>
      </c>
      <c r="AX119" s="125" t="n">
        <f aca="false">SUM(N119:AG119)</f>
        <v>0</v>
      </c>
      <c r="AY119" s="146" t="n">
        <f aca="false">AW119-AX119</f>
        <v>0</v>
      </c>
      <c r="AZ119" s="79"/>
    </row>
    <row r="120" s="80" customFormat="true" ht="15" hidden="true" customHeight="true" outlineLevel="0" collapsed="false">
      <c r="A120" s="156"/>
      <c r="B120" s="156"/>
      <c r="C120" s="157"/>
      <c r="D120" s="205"/>
      <c r="E120" s="159"/>
      <c r="F120" s="160"/>
      <c r="G120" s="160"/>
      <c r="H120" s="76" t="n">
        <f aca="false">H119+F120-G120</f>
        <v>98009984.9200001</v>
      </c>
      <c r="I120" s="76"/>
      <c r="J120" s="76"/>
      <c r="K120" s="76" t="n">
        <f aca="false">K119+I120-J120</f>
        <v>35174.5</v>
      </c>
      <c r="L120" s="111" t="n">
        <f aca="false">H120+K120</f>
        <v>98045159.4200001</v>
      </c>
      <c r="M120" s="161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1"/>
      <c r="AL120" s="161"/>
      <c r="AM120" s="161"/>
      <c r="AN120" s="161"/>
      <c r="AO120" s="161"/>
      <c r="AP120" s="161"/>
      <c r="AQ120" s="161"/>
      <c r="AR120" s="162"/>
      <c r="AS120" s="161"/>
      <c r="AT120" s="162"/>
      <c r="AU120" s="161"/>
      <c r="AV120" s="78"/>
      <c r="AW120" s="125" t="n">
        <f aca="false">G120+J120+SUM(AH120:AU120)</f>
        <v>0</v>
      </c>
      <c r="AX120" s="125" t="n">
        <f aca="false">SUM(N120:AG120)</f>
        <v>0</v>
      </c>
      <c r="AY120" s="146" t="n">
        <f aca="false">AW120-AX120</f>
        <v>0</v>
      </c>
      <c r="AZ120" s="79"/>
    </row>
    <row r="121" s="80" customFormat="true" ht="15" hidden="true" customHeight="true" outlineLevel="0" collapsed="false">
      <c r="A121" s="156"/>
      <c r="B121" s="157"/>
      <c r="C121" s="157"/>
      <c r="D121" s="205"/>
      <c r="E121" s="159"/>
      <c r="F121" s="160"/>
      <c r="G121" s="160"/>
      <c r="H121" s="76" t="n">
        <f aca="false">H120+F121-G121</f>
        <v>98009984.9200001</v>
      </c>
      <c r="I121" s="76"/>
      <c r="J121" s="76"/>
      <c r="K121" s="76" t="n">
        <f aca="false">K120+I121-J121</f>
        <v>35174.5</v>
      </c>
      <c r="L121" s="111" t="n">
        <f aca="false">H121+K121</f>
        <v>98045159.4200001</v>
      </c>
      <c r="M121" s="161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1"/>
      <c r="AL121" s="161"/>
      <c r="AM121" s="161"/>
      <c r="AN121" s="161"/>
      <c r="AO121" s="161"/>
      <c r="AP121" s="161"/>
      <c r="AQ121" s="161"/>
      <c r="AR121" s="162"/>
      <c r="AS121" s="161"/>
      <c r="AT121" s="162"/>
      <c r="AU121" s="161"/>
      <c r="AV121" s="78"/>
      <c r="AW121" s="125" t="n">
        <f aca="false">G121+J121+SUM(AH121:AU121)</f>
        <v>0</v>
      </c>
      <c r="AX121" s="125" t="n">
        <f aca="false">SUM(N121:AG121)</f>
        <v>0</v>
      </c>
      <c r="AY121" s="146" t="n">
        <f aca="false">AW121-AX121</f>
        <v>0</v>
      </c>
      <c r="AZ121" s="79"/>
    </row>
    <row r="122" s="79" customFormat="true" ht="15.75" hidden="true" customHeight="true" outlineLevel="0" collapsed="false">
      <c r="A122" s="163"/>
      <c r="B122" s="164"/>
      <c r="C122" s="164"/>
      <c r="D122" s="165"/>
      <c r="E122" s="206" t="s">
        <v>263</v>
      </c>
      <c r="F122" s="119" t="n">
        <f aca="false">SUM(F112:F121)</f>
        <v>0</v>
      </c>
      <c r="G122" s="119" t="n">
        <f aca="false">SUM(G112:G121)</f>
        <v>0</v>
      </c>
      <c r="H122" s="119" t="n">
        <f aca="false">H121</f>
        <v>98009984.9200001</v>
      </c>
      <c r="I122" s="119" t="n">
        <f aca="false">SUM(I112:I121)</f>
        <v>0</v>
      </c>
      <c r="J122" s="119" t="n">
        <f aca="false">SUM(J112:J121)</f>
        <v>0</v>
      </c>
      <c r="K122" s="119" t="n">
        <f aca="false">K121</f>
        <v>35174.5</v>
      </c>
      <c r="L122" s="119" t="n">
        <f aca="false">L121</f>
        <v>98045159.4200001</v>
      </c>
      <c r="M122" s="119"/>
      <c r="N122" s="119" t="n">
        <f aca="false">SUM(N112:N121)</f>
        <v>0</v>
      </c>
      <c r="O122" s="119" t="n">
        <f aca="false">SUM(O112:O121)</f>
        <v>0</v>
      </c>
      <c r="P122" s="119" t="n">
        <f aca="false">SUM(P112:P121)</f>
        <v>0</v>
      </c>
      <c r="Q122" s="119" t="n">
        <f aca="false">SUM(Q112:Q121)</f>
        <v>0</v>
      </c>
      <c r="R122" s="119" t="n">
        <f aca="false">SUM(R112:R121)</f>
        <v>0</v>
      </c>
      <c r="S122" s="119" t="n">
        <f aca="false">SUM(S112:S121)</f>
        <v>0</v>
      </c>
      <c r="T122" s="119" t="n">
        <f aca="false">SUM(T112:T121)</f>
        <v>0</v>
      </c>
      <c r="U122" s="119" t="n">
        <f aca="false">SUM(U112:U121)</f>
        <v>0</v>
      </c>
      <c r="V122" s="119" t="n">
        <f aca="false">SUM(V112:V121)</f>
        <v>0</v>
      </c>
      <c r="W122" s="119" t="n">
        <f aca="false">SUM(W112:W121)</f>
        <v>0</v>
      </c>
      <c r="X122" s="119" t="n">
        <f aca="false">SUM(X112:X121)</f>
        <v>0</v>
      </c>
      <c r="Y122" s="119" t="n">
        <f aca="false">SUM(Y112:Y121)</f>
        <v>0</v>
      </c>
      <c r="Z122" s="119" t="n">
        <f aca="false">SUM(Z112:Z121)</f>
        <v>0</v>
      </c>
      <c r="AA122" s="119" t="n">
        <f aca="false">SUM(AA112:AA121)</f>
        <v>0</v>
      </c>
      <c r="AB122" s="119" t="n">
        <f aca="false">SUM(AB112:AB121)</f>
        <v>0</v>
      </c>
      <c r="AC122" s="119" t="n">
        <f aca="false">SUM(AC112:AC121)</f>
        <v>0</v>
      </c>
      <c r="AD122" s="119" t="n">
        <f aca="false">SUM(AD112:AD121)</f>
        <v>0</v>
      </c>
      <c r="AE122" s="119" t="n">
        <f aca="false">SUM(AE112:AE121)</f>
        <v>0</v>
      </c>
      <c r="AF122" s="119" t="n">
        <f aca="false">SUM(AF112:AF121)</f>
        <v>0</v>
      </c>
      <c r="AG122" s="119" t="n">
        <f aca="false">SUM(AG112:AG121)</f>
        <v>0</v>
      </c>
      <c r="AH122" s="119" t="n">
        <f aca="false">SUM(AH112:AH121)</f>
        <v>0</v>
      </c>
      <c r="AI122" s="119" t="n">
        <f aca="false">SUM(AI112:AI121)</f>
        <v>0</v>
      </c>
      <c r="AJ122" s="119" t="n">
        <f aca="false">SUM(AJ112:AJ121)</f>
        <v>0</v>
      </c>
      <c r="AK122" s="119" t="n">
        <f aca="false">SUM(AK112:AK121)</f>
        <v>0</v>
      </c>
      <c r="AL122" s="119" t="n">
        <f aca="false">SUM(AL112:AL121)</f>
        <v>0</v>
      </c>
      <c r="AM122" s="119" t="n">
        <f aca="false">SUM(AM112:AM121)</f>
        <v>0</v>
      </c>
      <c r="AN122" s="119" t="n">
        <f aca="false">SUM(AN112:AN121)</f>
        <v>0</v>
      </c>
      <c r="AO122" s="119" t="n">
        <f aca="false">SUM(AO112:AO121)</f>
        <v>0</v>
      </c>
      <c r="AP122" s="119" t="n">
        <f aca="false">SUM(AP112:AP121)</f>
        <v>0</v>
      </c>
      <c r="AQ122" s="119" t="n">
        <f aca="false">SUM(AQ112:AQ121)</f>
        <v>0</v>
      </c>
      <c r="AR122" s="119" t="n">
        <f aca="false">SUM(AR112:AR121)</f>
        <v>0</v>
      </c>
      <c r="AS122" s="119" t="n">
        <f aca="false">SUM(AS112:AS121)</f>
        <v>0</v>
      </c>
      <c r="AT122" s="119" t="n">
        <f aca="false">SUM(AT112:AT121)</f>
        <v>0</v>
      </c>
      <c r="AU122" s="119" t="n">
        <f aca="false">SUM(AU112:AU121)</f>
        <v>0</v>
      </c>
      <c r="AV122" s="120"/>
      <c r="AW122" s="125" t="n">
        <f aca="false">G122+J122+SUM(AH122:AU122)</f>
        <v>0</v>
      </c>
      <c r="AX122" s="125" t="n">
        <f aca="false">SUM(N122:AG122)</f>
        <v>0</v>
      </c>
      <c r="AY122" s="146" t="n">
        <f aca="false">AW122-AX122</f>
        <v>0</v>
      </c>
    </row>
    <row r="123" s="79" customFormat="true" ht="15" hidden="true" customHeight="true" outlineLevel="0" collapsed="false">
      <c r="A123" s="189"/>
      <c r="B123" s="159"/>
      <c r="C123" s="159"/>
      <c r="D123" s="176"/>
      <c r="E123" s="190"/>
      <c r="F123" s="161"/>
      <c r="G123" s="161"/>
      <c r="H123" s="161"/>
      <c r="I123" s="161"/>
      <c r="J123" s="161"/>
      <c r="K123" s="161"/>
      <c r="L123" s="161" t="n">
        <f aca="false">H123+K123</f>
        <v>0</v>
      </c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2"/>
      <c r="AS123" s="161"/>
      <c r="AT123" s="162"/>
      <c r="AU123" s="161"/>
      <c r="AV123" s="120"/>
      <c r="AW123" s="125" t="n">
        <f aca="false">G123+J123+SUM(AH123:AU123)</f>
        <v>0</v>
      </c>
      <c r="AX123" s="125" t="n">
        <f aca="false">SUM(N123:AG123)</f>
        <v>0</v>
      </c>
      <c r="AY123" s="146" t="n">
        <f aca="false">AW123-AX123</f>
        <v>0</v>
      </c>
    </row>
    <row r="124" s="80" customFormat="true" ht="25.5" hidden="true" customHeight="true" outlineLevel="0" collapsed="false">
      <c r="A124" s="152" t="n">
        <v>45145</v>
      </c>
      <c r="B124" s="152" t="s">
        <v>264</v>
      </c>
      <c r="C124" s="153" t="s">
        <v>265</v>
      </c>
      <c r="D124" s="188" t="s">
        <v>92</v>
      </c>
      <c r="E124" s="155" t="s">
        <v>266</v>
      </c>
      <c r="F124" s="76"/>
      <c r="G124" s="76"/>
      <c r="H124" s="76" t="n">
        <f aca="false">H121+F124-G124</f>
        <v>98009984.9200001</v>
      </c>
      <c r="I124" s="160"/>
      <c r="J124" s="161"/>
      <c r="K124" s="76" t="n">
        <f aca="false">K121+I124-J124</f>
        <v>35174.5</v>
      </c>
      <c r="L124" s="111" t="n">
        <f aca="false">H124+K124</f>
        <v>98045159.4200001</v>
      </c>
      <c r="M124" s="111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111"/>
      <c r="AQ124" s="111"/>
      <c r="AR124" s="112"/>
      <c r="AS124" s="111"/>
      <c r="AT124" s="112"/>
      <c r="AU124" s="111"/>
      <c r="AV124" s="78"/>
      <c r="AW124" s="125" t="n">
        <f aca="false">G124+J124+SUM(AH124:AU124)</f>
        <v>0</v>
      </c>
      <c r="AX124" s="125" t="n">
        <f aca="false">SUM(N124:AG124)</f>
        <v>0</v>
      </c>
      <c r="AY124" s="146" t="n">
        <f aca="false">AW124-AX124</f>
        <v>0</v>
      </c>
      <c r="AZ124" s="79"/>
    </row>
    <row r="125" s="80" customFormat="true" ht="25.5" hidden="true" customHeight="true" outlineLevel="0" collapsed="false">
      <c r="A125" s="152" t="n">
        <v>45153</v>
      </c>
      <c r="B125" s="207" t="s">
        <v>267</v>
      </c>
      <c r="C125" s="153" t="s">
        <v>268</v>
      </c>
      <c r="D125" s="188" t="s">
        <v>82</v>
      </c>
      <c r="E125" s="155" t="s">
        <v>269</v>
      </c>
      <c r="F125" s="76"/>
      <c r="G125" s="76"/>
      <c r="H125" s="76" t="n">
        <f aca="false">H124+F125-G125</f>
        <v>98009984.9200001</v>
      </c>
      <c r="I125" s="161"/>
      <c r="J125" s="161"/>
      <c r="K125" s="76" t="n">
        <f aca="false">K124+I125-J125</f>
        <v>35174.5</v>
      </c>
      <c r="L125" s="111" t="n">
        <f aca="false">H125+K125</f>
        <v>98045159.4200001</v>
      </c>
      <c r="M125" s="111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111"/>
      <c r="AQ125" s="111"/>
      <c r="AR125" s="112"/>
      <c r="AS125" s="111"/>
      <c r="AT125" s="112"/>
      <c r="AU125" s="111"/>
      <c r="AV125" s="78"/>
      <c r="AW125" s="125" t="n">
        <f aca="false">G125+J125+SUM(AH125:AU125)</f>
        <v>0</v>
      </c>
      <c r="AX125" s="125" t="n">
        <f aca="false">SUM(N125:AG125)</f>
        <v>0</v>
      </c>
      <c r="AY125" s="146" t="n">
        <f aca="false">AW125-AX125</f>
        <v>0</v>
      </c>
      <c r="AZ125" s="79"/>
    </row>
    <row r="126" s="80" customFormat="true" ht="15" hidden="true" customHeight="true" outlineLevel="0" collapsed="false">
      <c r="A126" s="152" t="n">
        <v>45153</v>
      </c>
      <c r="B126" s="152"/>
      <c r="C126" s="153" t="s">
        <v>270</v>
      </c>
      <c r="D126" s="188"/>
      <c r="E126" s="155" t="s">
        <v>271</v>
      </c>
      <c r="F126" s="76"/>
      <c r="G126" s="76"/>
      <c r="H126" s="76" t="n">
        <f aca="false">H125+F126-G126</f>
        <v>98009984.9200001</v>
      </c>
      <c r="I126" s="76"/>
      <c r="J126" s="161"/>
      <c r="K126" s="76" t="n">
        <f aca="false">K125+I126-J126</f>
        <v>35174.5</v>
      </c>
      <c r="L126" s="111" t="n">
        <f aca="false">H126+K126</f>
        <v>98045159.4200001</v>
      </c>
      <c r="M126" s="111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111"/>
      <c r="AL126" s="111"/>
      <c r="AM126" s="111"/>
      <c r="AN126" s="111"/>
      <c r="AO126" s="111"/>
      <c r="AP126" s="111"/>
      <c r="AQ126" s="111"/>
      <c r="AR126" s="112"/>
      <c r="AS126" s="111"/>
      <c r="AT126" s="112"/>
      <c r="AU126" s="111"/>
      <c r="AV126" s="78"/>
      <c r="AW126" s="125" t="n">
        <f aca="false">G126+J126+SUM(AH126:AU126)</f>
        <v>0</v>
      </c>
      <c r="AX126" s="125" t="n">
        <f aca="false">SUM(N126:AG126)</f>
        <v>0</v>
      </c>
      <c r="AY126" s="146" t="n">
        <f aca="false">AW126-AX126</f>
        <v>0</v>
      </c>
      <c r="AZ126" s="79"/>
    </row>
    <row r="127" s="80" customFormat="true" ht="25.5" hidden="true" customHeight="true" outlineLevel="0" collapsed="false">
      <c r="A127" s="152" t="n">
        <v>45155</v>
      </c>
      <c r="B127" s="207" t="s">
        <v>272</v>
      </c>
      <c r="C127" s="153" t="s">
        <v>273</v>
      </c>
      <c r="D127" s="188" t="s">
        <v>274</v>
      </c>
      <c r="E127" s="155" t="s">
        <v>275</v>
      </c>
      <c r="F127" s="76"/>
      <c r="G127" s="76"/>
      <c r="H127" s="76" t="n">
        <f aca="false">H126+F127-G127</f>
        <v>98009984.9200001</v>
      </c>
      <c r="I127" s="161"/>
      <c r="J127" s="161"/>
      <c r="K127" s="76" t="n">
        <f aca="false">K126+I127-J127</f>
        <v>35174.5</v>
      </c>
      <c r="L127" s="111" t="n">
        <f aca="false">H127+K127</f>
        <v>98045159.4200001</v>
      </c>
      <c r="M127" s="111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111"/>
      <c r="AQ127" s="111"/>
      <c r="AR127" s="112"/>
      <c r="AS127" s="111"/>
      <c r="AT127" s="112"/>
      <c r="AU127" s="111"/>
      <c r="AV127" s="78"/>
      <c r="AW127" s="125" t="n">
        <f aca="false">G127+J127+SUM(AH127:AU127)</f>
        <v>0</v>
      </c>
      <c r="AX127" s="125" t="n">
        <f aca="false">SUM(N127:AG127)</f>
        <v>0</v>
      </c>
      <c r="AY127" s="146" t="n">
        <f aca="false">AW127-AX127</f>
        <v>0</v>
      </c>
      <c r="AZ127" s="79"/>
    </row>
    <row r="128" s="79" customFormat="true" ht="47.25" hidden="true" customHeight="false" outlineLevel="0" collapsed="false">
      <c r="A128" s="177" t="n">
        <v>45156</v>
      </c>
      <c r="B128" s="178"/>
      <c r="C128" s="179" t="s">
        <v>276</v>
      </c>
      <c r="D128" s="180"/>
      <c r="E128" s="181" t="s">
        <v>277</v>
      </c>
      <c r="F128" s="160"/>
      <c r="G128" s="160"/>
      <c r="H128" s="76" t="n">
        <f aca="false">H127+F128-G128</f>
        <v>98009984.9200001</v>
      </c>
      <c r="I128" s="160"/>
      <c r="J128" s="160"/>
      <c r="K128" s="76" t="n">
        <f aca="false">K127+I128-J128</f>
        <v>35174.5</v>
      </c>
      <c r="L128" s="161" t="n">
        <f aca="false">H128+K128</f>
        <v>98045159.4200001</v>
      </c>
      <c r="M128" s="161"/>
      <c r="N128" s="160"/>
      <c r="O128" s="160"/>
      <c r="P128" s="160"/>
      <c r="Q128" s="182"/>
      <c r="R128" s="182"/>
      <c r="S128" s="182"/>
      <c r="T128" s="182"/>
      <c r="U128" s="182"/>
      <c r="V128" s="182"/>
      <c r="W128" s="182"/>
      <c r="X128" s="182"/>
      <c r="Y128" s="182"/>
      <c r="Z128" s="160"/>
      <c r="AA128" s="160"/>
      <c r="AB128" s="160"/>
      <c r="AC128" s="160"/>
      <c r="AD128" s="160"/>
      <c r="AE128" s="160"/>
      <c r="AF128" s="182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72"/>
      <c r="AS128" s="160"/>
      <c r="AT128" s="172"/>
      <c r="AU128" s="161"/>
      <c r="AV128" s="120"/>
      <c r="AW128" s="125" t="n">
        <f aca="false">G128+J128+SUM(AH128:AU128)</f>
        <v>0</v>
      </c>
      <c r="AX128" s="125" t="n">
        <f aca="false">SUM(N128:AG128)</f>
        <v>0</v>
      </c>
      <c r="AY128" s="146" t="n">
        <f aca="false">AW128-AX128</f>
        <v>0</v>
      </c>
      <c r="AZ128" s="185" t="n">
        <f aca="false">AY128-J128</f>
        <v>0</v>
      </c>
      <c r="BA128" s="126" t="n">
        <f aca="false">AY128-AZ128</f>
        <v>0</v>
      </c>
      <c r="BB128" s="127"/>
    </row>
    <row r="129" s="80" customFormat="true" ht="15" hidden="true" customHeight="true" outlineLevel="0" collapsed="false">
      <c r="A129" s="152" t="n">
        <v>45162</v>
      </c>
      <c r="B129" s="207" t="s">
        <v>278</v>
      </c>
      <c r="C129" s="153" t="s">
        <v>279</v>
      </c>
      <c r="D129" s="188" t="s">
        <v>82</v>
      </c>
      <c r="E129" s="155" t="s">
        <v>280</v>
      </c>
      <c r="F129" s="76"/>
      <c r="G129" s="76"/>
      <c r="H129" s="76" t="n">
        <f aca="false">H128+F129-G129</f>
        <v>98009984.9200001</v>
      </c>
      <c r="I129" s="161"/>
      <c r="J129" s="161"/>
      <c r="K129" s="76" t="n">
        <f aca="false">K128+I129-J129</f>
        <v>35174.5</v>
      </c>
      <c r="L129" s="111" t="n">
        <f aca="false">H129+K129</f>
        <v>98045159.4200001</v>
      </c>
      <c r="M129" s="111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111"/>
      <c r="AQ129" s="111"/>
      <c r="AR129" s="112"/>
      <c r="AS129" s="111"/>
      <c r="AT129" s="112"/>
      <c r="AU129" s="111"/>
      <c r="AV129" s="78"/>
      <c r="AW129" s="125" t="n">
        <f aca="false">G129+J129+SUM(AH129:AU129)</f>
        <v>0</v>
      </c>
      <c r="AX129" s="125" t="n">
        <f aca="false">SUM(N129:AG129)</f>
        <v>0</v>
      </c>
      <c r="AY129" s="146" t="n">
        <f aca="false">AW129-AX129</f>
        <v>0</v>
      </c>
      <c r="AZ129" s="79"/>
    </row>
    <row r="130" s="79" customFormat="true" ht="31.5" hidden="true" customHeight="false" outlineLevel="0" collapsed="false">
      <c r="A130" s="177" t="n">
        <v>45167</v>
      </c>
      <c r="B130" s="178"/>
      <c r="C130" s="179" t="s">
        <v>281</v>
      </c>
      <c r="D130" s="180"/>
      <c r="E130" s="181" t="s">
        <v>282</v>
      </c>
      <c r="F130" s="160"/>
      <c r="G130" s="160"/>
      <c r="H130" s="76" t="n">
        <f aca="false">H129+F130-G130</f>
        <v>98009984.9200001</v>
      </c>
      <c r="I130" s="160"/>
      <c r="J130" s="160"/>
      <c r="K130" s="76" t="n">
        <f aca="false">K129+I130-J130</f>
        <v>35174.5</v>
      </c>
      <c r="L130" s="161" t="n">
        <f aca="false">H130+K130</f>
        <v>98045159.4200001</v>
      </c>
      <c r="M130" s="161"/>
      <c r="N130" s="160"/>
      <c r="O130" s="160"/>
      <c r="P130" s="160"/>
      <c r="Q130" s="182"/>
      <c r="R130" s="182"/>
      <c r="S130" s="182"/>
      <c r="T130" s="182"/>
      <c r="U130" s="182"/>
      <c r="V130" s="182"/>
      <c r="W130" s="182"/>
      <c r="X130" s="182"/>
      <c r="Y130" s="182"/>
      <c r="Z130" s="160"/>
      <c r="AA130" s="160"/>
      <c r="AB130" s="160"/>
      <c r="AC130" s="160"/>
      <c r="AD130" s="160"/>
      <c r="AE130" s="160"/>
      <c r="AF130" s="182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72"/>
      <c r="AS130" s="160"/>
      <c r="AT130" s="172"/>
      <c r="AU130" s="161"/>
      <c r="AV130" s="120"/>
      <c r="AW130" s="125" t="n">
        <f aca="false">G130+J130+SUM(AH130:AU130)</f>
        <v>0</v>
      </c>
      <c r="AX130" s="125" t="n">
        <f aca="false">SUM(N130:AG130)</f>
        <v>0</v>
      </c>
      <c r="AY130" s="146" t="n">
        <f aca="false">AW130-AX130</f>
        <v>0</v>
      </c>
      <c r="AZ130" s="185" t="n">
        <f aca="false">AY130-J130</f>
        <v>0</v>
      </c>
      <c r="BA130" s="126" t="n">
        <f aca="false">AY130-AZ130</f>
        <v>0</v>
      </c>
      <c r="BB130" s="127"/>
    </row>
    <row r="131" s="80" customFormat="true" ht="14.25" hidden="true" customHeight="true" outlineLevel="0" collapsed="false">
      <c r="A131" s="152" t="n">
        <v>45169</v>
      </c>
      <c r="B131" s="152"/>
      <c r="C131" s="207" t="s">
        <v>283</v>
      </c>
      <c r="D131" s="208"/>
      <c r="E131" s="188" t="s">
        <v>271</v>
      </c>
      <c r="F131" s="209"/>
      <c r="G131" s="76"/>
      <c r="H131" s="76" t="n">
        <f aca="false">H130+F131-G131</f>
        <v>98009984.9200001</v>
      </c>
      <c r="I131" s="161"/>
      <c r="J131" s="161"/>
      <c r="K131" s="76" t="n">
        <f aca="false">K130+I131-J131</f>
        <v>35174.5</v>
      </c>
      <c r="L131" s="111" t="n">
        <f aca="false">H131+K131</f>
        <v>98045159.4200001</v>
      </c>
      <c r="M131" s="111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111"/>
      <c r="AL131" s="111"/>
      <c r="AM131" s="111"/>
      <c r="AN131" s="111"/>
      <c r="AO131" s="111"/>
      <c r="AP131" s="111"/>
      <c r="AQ131" s="111"/>
      <c r="AR131" s="112"/>
      <c r="AS131" s="111"/>
      <c r="AT131" s="112"/>
      <c r="AU131" s="111"/>
      <c r="AV131" s="78"/>
      <c r="AW131" s="125" t="n">
        <f aca="false">G131+J131+SUM(AH131:AU131)</f>
        <v>0</v>
      </c>
      <c r="AX131" s="125" t="n">
        <f aca="false">SUM(N131:AG131)</f>
        <v>0</v>
      </c>
      <c r="AY131" s="146" t="n">
        <f aca="false">AW131-AX131</f>
        <v>0</v>
      </c>
      <c r="AZ131" s="79"/>
    </row>
    <row r="132" s="80" customFormat="true" ht="15" hidden="true" customHeight="true" outlineLevel="0" collapsed="false">
      <c r="A132" s="152"/>
      <c r="B132" s="152"/>
      <c r="C132" s="153"/>
      <c r="D132" s="188"/>
      <c r="E132" s="155"/>
      <c r="F132" s="76"/>
      <c r="G132" s="76"/>
      <c r="H132" s="76" t="n">
        <f aca="false">H131+F132-G132</f>
        <v>98009984.9200001</v>
      </c>
      <c r="I132" s="161"/>
      <c r="J132" s="161"/>
      <c r="K132" s="76" t="n">
        <f aca="false">K131+I132-J132</f>
        <v>35174.5</v>
      </c>
      <c r="L132" s="111" t="n">
        <f aca="false">H132+K132</f>
        <v>98045159.4200001</v>
      </c>
      <c r="M132" s="111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111"/>
      <c r="AQ132" s="111"/>
      <c r="AR132" s="112"/>
      <c r="AS132" s="111"/>
      <c r="AT132" s="112"/>
      <c r="AU132" s="111"/>
      <c r="AV132" s="78"/>
      <c r="AW132" s="125" t="n">
        <f aca="false">G132+J132+SUM(AH132:AU132)</f>
        <v>0</v>
      </c>
      <c r="AX132" s="125" t="n">
        <f aca="false">SUM(N132:AG132)</f>
        <v>0</v>
      </c>
      <c r="AY132" s="146" t="n">
        <f aca="false">AW132-AX132</f>
        <v>0</v>
      </c>
      <c r="AZ132" s="79"/>
    </row>
    <row r="133" s="80" customFormat="true" ht="15" hidden="true" customHeight="true" outlineLevel="0" collapsed="false">
      <c r="A133" s="152"/>
      <c r="B133" s="152"/>
      <c r="C133" s="153"/>
      <c r="D133" s="188"/>
      <c r="E133" s="155"/>
      <c r="F133" s="76"/>
      <c r="G133" s="76"/>
      <c r="H133" s="76" t="n">
        <f aca="false">H132+F133-G133</f>
        <v>98009984.9200001</v>
      </c>
      <c r="I133" s="161"/>
      <c r="J133" s="161"/>
      <c r="K133" s="76" t="n">
        <f aca="false">K132+I133-J133</f>
        <v>35174.5</v>
      </c>
      <c r="L133" s="111" t="n">
        <f aca="false">H133+K133</f>
        <v>98045159.4200001</v>
      </c>
      <c r="M133" s="111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111"/>
      <c r="AQ133" s="111"/>
      <c r="AR133" s="112"/>
      <c r="AS133" s="111"/>
      <c r="AT133" s="112"/>
      <c r="AU133" s="111"/>
      <c r="AV133" s="78"/>
      <c r="AW133" s="125" t="n">
        <f aca="false">G133+J133+SUM(AH133:AU133)</f>
        <v>0</v>
      </c>
      <c r="AX133" s="125" t="n">
        <f aca="false">SUM(N133:AG133)</f>
        <v>0</v>
      </c>
      <c r="AY133" s="146" t="n">
        <f aca="false">AW133-AX133</f>
        <v>0</v>
      </c>
      <c r="AZ133" s="79"/>
    </row>
    <row r="134" s="80" customFormat="true" ht="15" hidden="true" customHeight="true" outlineLevel="0" collapsed="false">
      <c r="A134" s="207"/>
      <c r="B134" s="152"/>
      <c r="C134" s="153"/>
      <c r="D134" s="188"/>
      <c r="E134" s="155"/>
      <c r="F134" s="76"/>
      <c r="G134" s="76"/>
      <c r="H134" s="76" t="n">
        <f aca="false">H133+F134-G134</f>
        <v>98009984.9200001</v>
      </c>
      <c r="I134" s="161"/>
      <c r="J134" s="161"/>
      <c r="K134" s="76" t="n">
        <f aca="false">K133+I134-J134</f>
        <v>35174.5</v>
      </c>
      <c r="L134" s="111" t="n">
        <f aca="false">H134+K134</f>
        <v>98045159.4200001</v>
      </c>
      <c r="M134" s="111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111"/>
      <c r="AQ134" s="111"/>
      <c r="AR134" s="112"/>
      <c r="AS134" s="111"/>
      <c r="AT134" s="112"/>
      <c r="AU134" s="111"/>
      <c r="AV134" s="78"/>
      <c r="AW134" s="125" t="n">
        <f aca="false">G134+J134+SUM(AH134:AU134)</f>
        <v>0</v>
      </c>
      <c r="AX134" s="125" t="n">
        <f aca="false">SUM(N134:AG134)</f>
        <v>0</v>
      </c>
      <c r="AY134" s="146" t="n">
        <f aca="false">AW134-AX134</f>
        <v>0</v>
      </c>
      <c r="AZ134" s="79"/>
    </row>
    <row r="135" s="80" customFormat="true" ht="15" hidden="true" customHeight="true" outlineLevel="0" collapsed="false">
      <c r="A135" s="207"/>
      <c r="B135" s="152"/>
      <c r="C135" s="153"/>
      <c r="D135" s="188"/>
      <c r="E135" s="155"/>
      <c r="F135" s="76"/>
      <c r="G135" s="76"/>
      <c r="H135" s="76" t="n">
        <f aca="false">H134+F135-G135</f>
        <v>98009984.9200001</v>
      </c>
      <c r="I135" s="161"/>
      <c r="J135" s="161"/>
      <c r="K135" s="76" t="n">
        <f aca="false">K134+I135-J135</f>
        <v>35174.5</v>
      </c>
      <c r="L135" s="111" t="n">
        <f aca="false">H135+K135</f>
        <v>98045159.4200001</v>
      </c>
      <c r="M135" s="111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111"/>
      <c r="AQ135" s="111"/>
      <c r="AR135" s="112"/>
      <c r="AS135" s="111"/>
      <c r="AT135" s="112"/>
      <c r="AU135" s="111"/>
      <c r="AV135" s="78"/>
      <c r="AW135" s="125" t="n">
        <f aca="false">G135+J135+SUM(AH135:AU135)</f>
        <v>0</v>
      </c>
      <c r="AX135" s="125" t="n">
        <f aca="false">SUM(N135:AG135)</f>
        <v>0</v>
      </c>
      <c r="AY135" s="146" t="n">
        <f aca="false">AW135-AX135</f>
        <v>0</v>
      </c>
      <c r="AZ135" s="79"/>
    </row>
    <row r="136" s="79" customFormat="true" ht="15.75" hidden="true" customHeight="true" outlineLevel="0" collapsed="false">
      <c r="A136" s="163"/>
      <c r="B136" s="164"/>
      <c r="C136" s="164"/>
      <c r="D136" s="165"/>
      <c r="E136" s="206" t="s">
        <v>284</v>
      </c>
      <c r="F136" s="119" t="n">
        <f aca="false">SUM(F123:F135)</f>
        <v>0</v>
      </c>
      <c r="G136" s="119" t="n">
        <f aca="false">SUM(G123:G135)</f>
        <v>0</v>
      </c>
      <c r="H136" s="119" t="n">
        <f aca="false">H135</f>
        <v>98009984.9200001</v>
      </c>
      <c r="I136" s="119" t="n">
        <f aca="false">SUM(I123:I135)</f>
        <v>0</v>
      </c>
      <c r="J136" s="119" t="n">
        <f aca="false">SUM(J123:J135)</f>
        <v>0</v>
      </c>
      <c r="K136" s="119" t="n">
        <f aca="false">K135</f>
        <v>35174.5</v>
      </c>
      <c r="L136" s="119" t="n">
        <f aca="false">H136+K136</f>
        <v>98045159.4200001</v>
      </c>
      <c r="M136" s="119"/>
      <c r="N136" s="119" t="n">
        <f aca="false">SUM(N124:N135)</f>
        <v>0</v>
      </c>
      <c r="O136" s="119" t="n">
        <f aca="false">SUM(O124:O135)</f>
        <v>0</v>
      </c>
      <c r="P136" s="119" t="n">
        <f aca="false">SUM(P123:P135)</f>
        <v>0</v>
      </c>
      <c r="Q136" s="119" t="n">
        <f aca="false">SUM(Q123:Q135)</f>
        <v>0</v>
      </c>
      <c r="R136" s="119" t="n">
        <f aca="false">SUM(R123:R135)</f>
        <v>0</v>
      </c>
      <c r="S136" s="119" t="n">
        <f aca="false">SUM(S123:S135)</f>
        <v>0</v>
      </c>
      <c r="T136" s="119" t="n">
        <f aca="false">SUM(T123:T135)</f>
        <v>0</v>
      </c>
      <c r="U136" s="119" t="n">
        <f aca="false">SUM(U123:U135)</f>
        <v>0</v>
      </c>
      <c r="V136" s="119" t="n">
        <f aca="false">SUM(V123:V135)</f>
        <v>0</v>
      </c>
      <c r="W136" s="119" t="n">
        <f aca="false">SUM(W123:W135)</f>
        <v>0</v>
      </c>
      <c r="X136" s="119" t="n">
        <f aca="false">SUM(X123:X135)</f>
        <v>0</v>
      </c>
      <c r="Y136" s="119" t="n">
        <f aca="false">SUM(Y123:Y135)</f>
        <v>0</v>
      </c>
      <c r="Z136" s="119" t="n">
        <f aca="false">SUM(Z123:Z135)</f>
        <v>0</v>
      </c>
      <c r="AA136" s="119" t="n">
        <f aca="false">SUM(AA123:AA135)</f>
        <v>0</v>
      </c>
      <c r="AB136" s="119" t="n">
        <f aca="false">SUM(AB123:AB135)</f>
        <v>0</v>
      </c>
      <c r="AC136" s="119" t="n">
        <f aca="false">SUM(AC123:AC135)</f>
        <v>0</v>
      </c>
      <c r="AD136" s="119" t="n">
        <f aca="false">SUM(AD123:AD135)</f>
        <v>0</v>
      </c>
      <c r="AE136" s="119" t="n">
        <f aca="false">SUM(AE123:AE135)</f>
        <v>0</v>
      </c>
      <c r="AF136" s="119" t="n">
        <f aca="false">SUM(AF123:AF135)</f>
        <v>0</v>
      </c>
      <c r="AG136" s="119" t="n">
        <f aca="false">SUM(AG123:AG135)</f>
        <v>0</v>
      </c>
      <c r="AH136" s="119" t="n">
        <f aca="false">SUM(AH123:AH135)</f>
        <v>0</v>
      </c>
      <c r="AI136" s="119" t="n">
        <f aca="false">SUM(AI123:AI135)</f>
        <v>0</v>
      </c>
      <c r="AJ136" s="119" t="n">
        <f aca="false">SUM(AJ123:AJ135)</f>
        <v>0</v>
      </c>
      <c r="AK136" s="119" t="n">
        <f aca="false">SUM(AK123:AK135)</f>
        <v>0</v>
      </c>
      <c r="AL136" s="119" t="n">
        <f aca="false">SUM(AL123:AL135)</f>
        <v>0</v>
      </c>
      <c r="AM136" s="119" t="n">
        <f aca="false">SUM(AM123:AM135)</f>
        <v>0</v>
      </c>
      <c r="AN136" s="119" t="n">
        <f aca="false">SUM(AN123:AN135)</f>
        <v>0</v>
      </c>
      <c r="AO136" s="119" t="n">
        <f aca="false">SUM(AO123:AO135)</f>
        <v>0</v>
      </c>
      <c r="AP136" s="119" t="n">
        <f aca="false">SUM(AP123:AP135)</f>
        <v>0</v>
      </c>
      <c r="AQ136" s="119" t="n">
        <f aca="false">SUM(AQ123:AQ135)</f>
        <v>0</v>
      </c>
      <c r="AR136" s="119" t="n">
        <f aca="false">SUM(AR123:AR135)</f>
        <v>0</v>
      </c>
      <c r="AS136" s="119" t="n">
        <f aca="false">SUM(AS123:AS135)</f>
        <v>0</v>
      </c>
      <c r="AT136" s="119" t="n">
        <f aca="false">SUM(AT123:AT135)</f>
        <v>0</v>
      </c>
      <c r="AU136" s="119" t="n">
        <f aca="false">SUM(AU123:AU135)</f>
        <v>0</v>
      </c>
      <c r="AV136" s="120"/>
      <c r="AW136" s="125" t="n">
        <f aca="false">G136+J136+SUM(AH136:AU136)</f>
        <v>0</v>
      </c>
      <c r="AX136" s="125" t="n">
        <f aca="false">SUM(N136:AG136)</f>
        <v>0</v>
      </c>
      <c r="AY136" s="146" t="n">
        <f aca="false">AW136-AX136</f>
        <v>0</v>
      </c>
    </row>
    <row r="137" s="79" customFormat="true" ht="15" hidden="true" customHeight="true" outlineLevel="0" collapsed="false">
      <c r="A137" s="189"/>
      <c r="B137" s="159"/>
      <c r="C137" s="159"/>
      <c r="D137" s="176"/>
      <c r="E137" s="190"/>
      <c r="F137" s="161"/>
      <c r="G137" s="161"/>
      <c r="H137" s="161"/>
      <c r="I137" s="161"/>
      <c r="J137" s="161"/>
      <c r="K137" s="161"/>
      <c r="L137" s="161" t="n">
        <f aca="false">H137+K137</f>
        <v>0</v>
      </c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2"/>
      <c r="AS137" s="161"/>
      <c r="AT137" s="162"/>
      <c r="AU137" s="161"/>
      <c r="AV137" s="120"/>
      <c r="AW137" s="125" t="n">
        <f aca="false">G137+J137+SUM(AH137:AU137)</f>
        <v>0</v>
      </c>
      <c r="AX137" s="125" t="n">
        <f aca="false">SUM(N137:AG137)</f>
        <v>0</v>
      </c>
      <c r="AY137" s="146" t="n">
        <f aca="false">AW137-AX137</f>
        <v>0</v>
      </c>
    </row>
    <row r="138" s="80" customFormat="true" ht="25.5" hidden="true" customHeight="true" outlineLevel="0" collapsed="false">
      <c r="A138" s="210" t="n">
        <v>45174</v>
      </c>
      <c r="B138" s="210" t="s">
        <v>285</v>
      </c>
      <c r="C138" s="211" t="n">
        <v>80672037</v>
      </c>
      <c r="D138" s="212" t="s">
        <v>82</v>
      </c>
      <c r="E138" s="208" t="s">
        <v>286</v>
      </c>
      <c r="F138" s="76"/>
      <c r="G138" s="76"/>
      <c r="H138" s="76" t="n">
        <f aca="false">H136+F138-G138</f>
        <v>98009984.9200001</v>
      </c>
      <c r="I138" s="111"/>
      <c r="J138" s="161"/>
      <c r="K138" s="76" t="n">
        <f aca="false">K136+I138-J138</f>
        <v>35174.5</v>
      </c>
      <c r="L138" s="111" t="n">
        <f aca="false">H138+K138</f>
        <v>98045159.4200001</v>
      </c>
      <c r="M138" s="111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111"/>
      <c r="AR138" s="112"/>
      <c r="AS138" s="111"/>
      <c r="AT138" s="112"/>
      <c r="AU138" s="111"/>
      <c r="AV138" s="78"/>
      <c r="AW138" s="125" t="n">
        <f aca="false">G138+J138+SUM(AH138:AU138)</f>
        <v>0</v>
      </c>
      <c r="AX138" s="125" t="n">
        <f aca="false">SUM(N138:AG138)</f>
        <v>0</v>
      </c>
      <c r="AY138" s="146" t="n">
        <f aca="false">AW138-AX138</f>
        <v>0</v>
      </c>
      <c r="AZ138" s="79"/>
    </row>
    <row r="139" s="80" customFormat="true" ht="26.25" hidden="true" customHeight="true" outlineLevel="0" collapsed="false">
      <c r="A139" s="210" t="n">
        <v>45174</v>
      </c>
      <c r="B139" s="210" t="s">
        <v>287</v>
      </c>
      <c r="C139" s="211" t="n">
        <v>80672038</v>
      </c>
      <c r="D139" s="212" t="s">
        <v>288</v>
      </c>
      <c r="E139" s="208" t="s">
        <v>289</v>
      </c>
      <c r="F139" s="76"/>
      <c r="G139" s="76"/>
      <c r="H139" s="76" t="n">
        <f aca="false">H138+F139-G139</f>
        <v>98009984.9200001</v>
      </c>
      <c r="I139" s="111"/>
      <c r="J139" s="161"/>
      <c r="K139" s="76" t="n">
        <f aca="false">K138+I139-J139</f>
        <v>35174.5</v>
      </c>
      <c r="L139" s="111" t="n">
        <f aca="false">H139+K139</f>
        <v>98045159.4200001</v>
      </c>
      <c r="M139" s="111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111"/>
      <c r="AR139" s="112"/>
      <c r="AS139" s="111"/>
      <c r="AT139" s="112"/>
      <c r="AU139" s="111"/>
      <c r="AV139" s="78"/>
      <c r="AW139" s="125" t="n">
        <f aca="false">G139+J139+SUM(AH139:AU139)</f>
        <v>0</v>
      </c>
      <c r="AX139" s="125" t="n">
        <f aca="false">SUM(N139:AG139)</f>
        <v>0</v>
      </c>
      <c r="AY139" s="146" t="n">
        <f aca="false">AW139-AX139</f>
        <v>0</v>
      </c>
      <c r="AZ139" s="79"/>
    </row>
    <row r="140" s="80" customFormat="true" ht="25.5" hidden="true" customHeight="true" outlineLevel="0" collapsed="false">
      <c r="A140" s="210" t="n">
        <v>45174</v>
      </c>
      <c r="B140" s="210" t="s">
        <v>290</v>
      </c>
      <c r="C140" s="211" t="n">
        <v>80672039</v>
      </c>
      <c r="D140" s="212" t="s">
        <v>92</v>
      </c>
      <c r="E140" s="155" t="s">
        <v>291</v>
      </c>
      <c r="F140" s="76"/>
      <c r="G140" s="76"/>
      <c r="H140" s="76" t="n">
        <f aca="false">H139+F140-G140</f>
        <v>98009984.9200001</v>
      </c>
      <c r="I140" s="111"/>
      <c r="J140" s="161"/>
      <c r="K140" s="76" t="n">
        <f aca="false">K139+I140-J140</f>
        <v>35174.5</v>
      </c>
      <c r="L140" s="111" t="n">
        <f aca="false">H140+K140</f>
        <v>98045159.4200001</v>
      </c>
      <c r="M140" s="111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111"/>
      <c r="AR140" s="112"/>
      <c r="AS140" s="111"/>
      <c r="AT140" s="112"/>
      <c r="AU140" s="111"/>
      <c r="AV140" s="78"/>
      <c r="AW140" s="125" t="n">
        <f aca="false">G140+J140+SUM(AH140:AU140)</f>
        <v>0</v>
      </c>
      <c r="AX140" s="125" t="n">
        <f aca="false">SUM(N140:AG140)</f>
        <v>0</v>
      </c>
      <c r="AY140" s="146" t="n">
        <f aca="false">AW140-AX140</f>
        <v>0</v>
      </c>
      <c r="AZ140" s="79"/>
    </row>
    <row r="141" s="80" customFormat="true" ht="25.5" hidden="true" customHeight="true" outlineLevel="0" collapsed="false">
      <c r="A141" s="210" t="n">
        <v>45175</v>
      </c>
      <c r="B141" s="210" t="s">
        <v>292</v>
      </c>
      <c r="C141" s="211" t="n">
        <v>80672040</v>
      </c>
      <c r="D141" s="212" t="s">
        <v>106</v>
      </c>
      <c r="E141" s="155" t="s">
        <v>293</v>
      </c>
      <c r="F141" s="76"/>
      <c r="G141" s="76"/>
      <c r="H141" s="76" t="n">
        <f aca="false">H140+F141-G141</f>
        <v>98009984.9200001</v>
      </c>
      <c r="I141" s="111"/>
      <c r="J141" s="161"/>
      <c r="K141" s="76" t="n">
        <f aca="false">K140+I141-J141</f>
        <v>35174.5</v>
      </c>
      <c r="L141" s="111" t="n">
        <f aca="false">H141+K141</f>
        <v>98045159.4200001</v>
      </c>
      <c r="M141" s="111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111"/>
      <c r="AR141" s="112"/>
      <c r="AS141" s="111"/>
      <c r="AT141" s="112"/>
      <c r="AU141" s="111"/>
      <c r="AV141" s="78"/>
      <c r="AW141" s="125" t="n">
        <f aca="false">G141+J141+SUM(AH141:AU141)</f>
        <v>0</v>
      </c>
      <c r="AX141" s="125" t="n">
        <f aca="false">SUM(N141:AG141)</f>
        <v>0</v>
      </c>
      <c r="AY141" s="146" t="n">
        <f aca="false">AW141-AX141</f>
        <v>0</v>
      </c>
      <c r="AZ141" s="79"/>
    </row>
    <row r="142" s="80" customFormat="true" ht="25.5" hidden="true" customHeight="true" outlineLevel="0" collapsed="false">
      <c r="A142" s="156" t="n">
        <v>45175</v>
      </c>
      <c r="B142" s="210" t="s">
        <v>294</v>
      </c>
      <c r="C142" s="157" t="n">
        <v>80672041</v>
      </c>
      <c r="D142" s="205" t="s">
        <v>106</v>
      </c>
      <c r="E142" s="155" t="s">
        <v>295</v>
      </c>
      <c r="F142" s="76"/>
      <c r="G142" s="76"/>
      <c r="H142" s="76" t="n">
        <f aca="false">H141+F142-G142</f>
        <v>98009984.9200001</v>
      </c>
      <c r="I142" s="111"/>
      <c r="J142" s="161"/>
      <c r="K142" s="76" t="n">
        <f aca="false">K141+I142-J142</f>
        <v>35174.5</v>
      </c>
      <c r="L142" s="111" t="n">
        <f aca="false">H142+K142</f>
        <v>98045159.4200001</v>
      </c>
      <c r="M142" s="111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111"/>
      <c r="AR142" s="112"/>
      <c r="AS142" s="111"/>
      <c r="AT142" s="112"/>
      <c r="AU142" s="111"/>
      <c r="AV142" s="78"/>
      <c r="AW142" s="125" t="n">
        <f aca="false">G142+J142+SUM(AH142:AU142)</f>
        <v>0</v>
      </c>
      <c r="AX142" s="125" t="n">
        <f aca="false">SUM(N142:AG142)</f>
        <v>0</v>
      </c>
      <c r="AY142" s="146" t="n">
        <f aca="false">AW142-AX142</f>
        <v>0</v>
      </c>
      <c r="AZ142" s="79"/>
    </row>
    <row r="143" s="80" customFormat="true" ht="25.5" hidden="true" customHeight="true" outlineLevel="0" collapsed="false">
      <c r="A143" s="156" t="n">
        <v>45175</v>
      </c>
      <c r="B143" s="210" t="s">
        <v>296</v>
      </c>
      <c r="C143" s="157" t="n">
        <v>80672042</v>
      </c>
      <c r="D143" s="205" t="s">
        <v>106</v>
      </c>
      <c r="E143" s="155" t="s">
        <v>297</v>
      </c>
      <c r="F143" s="76"/>
      <c r="G143" s="76"/>
      <c r="H143" s="76" t="n">
        <f aca="false">H142+F143-G143</f>
        <v>98009984.9200001</v>
      </c>
      <c r="I143" s="111"/>
      <c r="J143" s="161"/>
      <c r="K143" s="76" t="n">
        <f aca="false">K142+I143-J143</f>
        <v>35174.5</v>
      </c>
      <c r="L143" s="111" t="n">
        <f aca="false">H143+K143</f>
        <v>98045159.4200001</v>
      </c>
      <c r="M143" s="111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111"/>
      <c r="AR143" s="112"/>
      <c r="AS143" s="111"/>
      <c r="AT143" s="112"/>
      <c r="AU143" s="111"/>
      <c r="AV143" s="78"/>
      <c r="AW143" s="125" t="n">
        <f aca="false">G143+J143+SUM(AH143:AU143)</f>
        <v>0</v>
      </c>
      <c r="AX143" s="125" t="n">
        <f aca="false">SUM(N143:AG143)</f>
        <v>0</v>
      </c>
      <c r="AY143" s="146" t="n">
        <f aca="false">AW143-AX143</f>
        <v>0</v>
      </c>
      <c r="AZ143" s="79"/>
    </row>
    <row r="144" s="80" customFormat="true" ht="25.5" hidden="true" customHeight="true" outlineLevel="0" collapsed="false">
      <c r="A144" s="156" t="n">
        <v>45175</v>
      </c>
      <c r="B144" s="210" t="s">
        <v>298</v>
      </c>
      <c r="C144" s="157" t="n">
        <v>80672043</v>
      </c>
      <c r="D144" s="205" t="s">
        <v>184</v>
      </c>
      <c r="E144" s="159" t="s">
        <v>299</v>
      </c>
      <c r="F144" s="76"/>
      <c r="G144" s="76"/>
      <c r="H144" s="76" t="n">
        <f aca="false">H143+F144-G144</f>
        <v>98009984.9200001</v>
      </c>
      <c r="I144" s="111"/>
      <c r="J144" s="161"/>
      <c r="K144" s="76" t="n">
        <f aca="false">K143+I144-J144</f>
        <v>35174.5</v>
      </c>
      <c r="L144" s="111" t="n">
        <f aca="false">H144+K144</f>
        <v>98045159.4200001</v>
      </c>
      <c r="M144" s="111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111"/>
      <c r="AR144" s="112"/>
      <c r="AS144" s="111"/>
      <c r="AT144" s="112"/>
      <c r="AU144" s="111"/>
      <c r="AV144" s="78"/>
      <c r="AW144" s="125" t="n">
        <f aca="false">G144+J144+SUM(AH144:AU144)</f>
        <v>0</v>
      </c>
      <c r="AX144" s="125" t="n">
        <f aca="false">SUM(N144:AG144)</f>
        <v>0</v>
      </c>
      <c r="AY144" s="146" t="n">
        <f aca="false">AW144-AX144</f>
        <v>0</v>
      </c>
      <c r="AZ144" s="79"/>
    </row>
    <row r="145" s="80" customFormat="true" ht="25.5" hidden="true" customHeight="true" outlineLevel="0" collapsed="false">
      <c r="A145" s="156" t="n">
        <v>45175</v>
      </c>
      <c r="B145" s="210" t="s">
        <v>300</v>
      </c>
      <c r="C145" s="157" t="n">
        <v>80672044</v>
      </c>
      <c r="D145" s="205" t="s">
        <v>301</v>
      </c>
      <c r="E145" s="159" t="s">
        <v>302</v>
      </c>
      <c r="F145" s="76"/>
      <c r="G145" s="76"/>
      <c r="H145" s="76" t="n">
        <f aca="false">H144+F145-G145</f>
        <v>98009984.9200001</v>
      </c>
      <c r="I145" s="111"/>
      <c r="J145" s="161"/>
      <c r="K145" s="76" t="n">
        <f aca="false">K144+I145-J145</f>
        <v>35174.5</v>
      </c>
      <c r="L145" s="111" t="n">
        <f aca="false">H145+K145</f>
        <v>98045159.4200001</v>
      </c>
      <c r="M145" s="111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111"/>
      <c r="AR145" s="112"/>
      <c r="AS145" s="111"/>
      <c r="AT145" s="112"/>
      <c r="AU145" s="111"/>
      <c r="AV145" s="78"/>
      <c r="AW145" s="125" t="n">
        <f aca="false">G145+J145+SUM(AH145:AU145)</f>
        <v>0</v>
      </c>
      <c r="AX145" s="125" t="n">
        <f aca="false">SUM(N145:AG145)</f>
        <v>0</v>
      </c>
      <c r="AY145" s="146" t="n">
        <f aca="false">AW145-AX145</f>
        <v>0</v>
      </c>
      <c r="AZ145" s="79"/>
    </row>
    <row r="146" s="80" customFormat="true" ht="25.5" hidden="true" customHeight="true" outlineLevel="0" collapsed="false">
      <c r="A146" s="152" t="n">
        <v>45175</v>
      </c>
      <c r="B146" s="210" t="s">
        <v>303</v>
      </c>
      <c r="C146" s="153" t="s">
        <v>304</v>
      </c>
      <c r="D146" s="188" t="s">
        <v>78</v>
      </c>
      <c r="E146" s="155" t="s">
        <v>305</v>
      </c>
      <c r="F146" s="76"/>
      <c r="G146" s="76"/>
      <c r="H146" s="76" t="n">
        <f aca="false">H145+F146-G146</f>
        <v>98009984.9200001</v>
      </c>
      <c r="I146" s="161"/>
      <c r="J146" s="161"/>
      <c r="K146" s="76" t="n">
        <f aca="false">K145+I146-J146</f>
        <v>35174.5</v>
      </c>
      <c r="L146" s="111" t="n">
        <f aca="false">H146+K146</f>
        <v>98045159.4200001</v>
      </c>
      <c r="M146" s="111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111" t="n">
        <v>0</v>
      </c>
      <c r="AR146" s="112" t="n">
        <v>0</v>
      </c>
      <c r="AS146" s="111" t="n">
        <v>0</v>
      </c>
      <c r="AT146" s="112" t="n">
        <v>0</v>
      </c>
      <c r="AU146" s="111" t="n">
        <v>0</v>
      </c>
      <c r="AV146" s="78"/>
      <c r="AW146" s="125" t="n">
        <f aca="false">G146+J146+SUM(AH146:AU146)</f>
        <v>0</v>
      </c>
      <c r="AX146" s="125" t="n">
        <f aca="false">SUM(N146:AG146)</f>
        <v>0</v>
      </c>
      <c r="AY146" s="146" t="n">
        <f aca="false">AW146-AX146</f>
        <v>0</v>
      </c>
      <c r="AZ146" s="79"/>
    </row>
    <row r="147" s="80" customFormat="true" ht="15" hidden="true" customHeight="true" outlineLevel="0" collapsed="false">
      <c r="A147" s="152" t="n">
        <v>45176</v>
      </c>
      <c r="B147" s="157"/>
      <c r="C147" s="153" t="s">
        <v>306</v>
      </c>
      <c r="D147" s="153"/>
      <c r="E147" s="213" t="s">
        <v>154</v>
      </c>
      <c r="F147" s="76"/>
      <c r="G147" s="76"/>
      <c r="H147" s="76" t="n">
        <f aca="false">H146+F147-G147</f>
        <v>98009984.9200001</v>
      </c>
      <c r="I147" s="160"/>
      <c r="J147" s="161"/>
      <c r="K147" s="76" t="n">
        <f aca="false">K146+I147-J147</f>
        <v>35174.5</v>
      </c>
      <c r="L147" s="111" t="n">
        <f aca="false">H147+K147</f>
        <v>98045159.4200001</v>
      </c>
      <c r="M147" s="111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111"/>
      <c r="AQ147" s="111"/>
      <c r="AR147" s="112"/>
      <c r="AS147" s="111"/>
      <c r="AT147" s="112"/>
      <c r="AU147" s="111"/>
      <c r="AV147" s="78"/>
      <c r="AW147" s="125" t="n">
        <f aca="false">G147+J147+SUM(AH147:AU147)</f>
        <v>0</v>
      </c>
      <c r="AX147" s="125" t="n">
        <f aca="false">SUM(N147:AG147)</f>
        <v>0</v>
      </c>
      <c r="AY147" s="146" t="n">
        <f aca="false">AW147-AX147</f>
        <v>0</v>
      </c>
      <c r="AZ147" s="79"/>
    </row>
    <row r="148" s="80" customFormat="true" ht="25.5" hidden="true" customHeight="true" outlineLevel="0" collapsed="false">
      <c r="A148" s="152" t="n">
        <v>45177</v>
      </c>
      <c r="B148" s="153"/>
      <c r="C148" s="153" t="s">
        <v>307</v>
      </c>
      <c r="D148" s="153"/>
      <c r="E148" s="213" t="s">
        <v>308</v>
      </c>
      <c r="F148" s="76"/>
      <c r="G148" s="76"/>
      <c r="H148" s="76" t="n">
        <f aca="false">H147+F148-G148</f>
        <v>98009984.9200001</v>
      </c>
      <c r="I148" s="76"/>
      <c r="J148" s="111"/>
      <c r="K148" s="76" t="n">
        <f aca="false">K147+I148-J148</f>
        <v>35174.5</v>
      </c>
      <c r="L148" s="111" t="n">
        <f aca="false">H148+K148</f>
        <v>98045159.4200001</v>
      </c>
      <c r="M148" s="111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111"/>
      <c r="AQ148" s="111"/>
      <c r="AR148" s="112"/>
      <c r="AS148" s="111"/>
      <c r="AT148" s="112"/>
      <c r="AU148" s="111"/>
      <c r="AV148" s="78"/>
      <c r="AW148" s="125" t="n">
        <f aca="false">G148+J148+SUM(AH148:AU148)</f>
        <v>0</v>
      </c>
      <c r="AX148" s="125" t="n">
        <f aca="false">SUM(N148:AG148)</f>
        <v>0</v>
      </c>
      <c r="AY148" s="146" t="n">
        <f aca="false">AW148-AX148</f>
        <v>0</v>
      </c>
      <c r="AZ148" s="79"/>
    </row>
    <row r="149" s="80" customFormat="true" ht="25.5" hidden="true" customHeight="true" outlineLevel="0" collapsed="false">
      <c r="A149" s="152" t="n">
        <v>45177</v>
      </c>
      <c r="B149" s="153"/>
      <c r="C149" s="153" t="s">
        <v>309</v>
      </c>
      <c r="D149" s="153"/>
      <c r="E149" s="213" t="s">
        <v>310</v>
      </c>
      <c r="F149" s="76"/>
      <c r="G149" s="76"/>
      <c r="H149" s="76" t="n">
        <f aca="false">H148+F149-G149</f>
        <v>98009984.9200001</v>
      </c>
      <c r="I149" s="160"/>
      <c r="J149" s="161"/>
      <c r="K149" s="76" t="n">
        <f aca="false">K148+I149-J149</f>
        <v>35174.5</v>
      </c>
      <c r="L149" s="111" t="n">
        <f aca="false">H149+K149</f>
        <v>98045159.4200001</v>
      </c>
      <c r="M149" s="111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111"/>
      <c r="AQ149" s="111"/>
      <c r="AR149" s="112"/>
      <c r="AS149" s="111"/>
      <c r="AT149" s="112"/>
      <c r="AU149" s="111"/>
      <c r="AV149" s="78"/>
      <c r="AW149" s="125" t="n">
        <f aca="false">G149+J149+SUM(AH149:AU149)</f>
        <v>0</v>
      </c>
      <c r="AX149" s="125" t="n">
        <f aca="false">SUM(N149:AG149)</f>
        <v>0</v>
      </c>
      <c r="AY149" s="146" t="n">
        <f aca="false">AW149-AX149</f>
        <v>0</v>
      </c>
      <c r="AZ149" s="79"/>
    </row>
    <row r="150" s="79" customFormat="true" ht="47.25" hidden="true" customHeight="false" outlineLevel="0" collapsed="false">
      <c r="A150" s="177" t="n">
        <v>45177</v>
      </c>
      <c r="B150" s="178"/>
      <c r="C150" s="179" t="s">
        <v>311</v>
      </c>
      <c r="D150" s="180"/>
      <c r="E150" s="181" t="s">
        <v>312</v>
      </c>
      <c r="F150" s="160"/>
      <c r="G150" s="160"/>
      <c r="H150" s="76" t="n">
        <f aca="false">H149+F150-G150</f>
        <v>98009984.9200001</v>
      </c>
      <c r="I150" s="160"/>
      <c r="J150" s="160"/>
      <c r="K150" s="76" t="n">
        <f aca="false">K149+I150-J150</f>
        <v>35174.5</v>
      </c>
      <c r="L150" s="161" t="n">
        <f aca="false">H150+K150</f>
        <v>98045159.4200001</v>
      </c>
      <c r="M150" s="161"/>
      <c r="N150" s="160"/>
      <c r="O150" s="160"/>
      <c r="P150" s="160"/>
      <c r="Q150" s="182"/>
      <c r="R150" s="182"/>
      <c r="S150" s="182"/>
      <c r="T150" s="182"/>
      <c r="U150" s="182"/>
      <c r="V150" s="182"/>
      <c r="W150" s="182"/>
      <c r="X150" s="182"/>
      <c r="Y150" s="182"/>
      <c r="Z150" s="160"/>
      <c r="AA150" s="160"/>
      <c r="AB150" s="160"/>
      <c r="AC150" s="160"/>
      <c r="AD150" s="160"/>
      <c r="AE150" s="160"/>
      <c r="AF150" s="182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72"/>
      <c r="AS150" s="160"/>
      <c r="AT150" s="172"/>
      <c r="AU150" s="161"/>
      <c r="AV150" s="120"/>
      <c r="AW150" s="125" t="n">
        <f aca="false">G150+J150+SUM(AH150:AU150)</f>
        <v>0</v>
      </c>
      <c r="AX150" s="125" t="n">
        <f aca="false">SUM(N150:AG150)</f>
        <v>0</v>
      </c>
      <c r="AY150" s="146" t="n">
        <f aca="false">AW150-AX150</f>
        <v>0</v>
      </c>
      <c r="AZ150" s="185" t="n">
        <f aca="false">AY150-J150</f>
        <v>0</v>
      </c>
      <c r="BA150" s="126" t="n">
        <f aca="false">AY150-AZ150</f>
        <v>0</v>
      </c>
      <c r="BB150" s="127"/>
    </row>
    <row r="151" s="80" customFormat="true" ht="25.5" hidden="true" customHeight="true" outlineLevel="0" collapsed="false">
      <c r="A151" s="156" t="n">
        <v>45180</v>
      </c>
      <c r="B151" s="210" t="s">
        <v>313</v>
      </c>
      <c r="C151" s="157" t="s">
        <v>314</v>
      </c>
      <c r="D151" s="188" t="s">
        <v>315</v>
      </c>
      <c r="E151" s="155" t="s">
        <v>316</v>
      </c>
      <c r="F151" s="76"/>
      <c r="G151" s="76"/>
      <c r="H151" s="76" t="n">
        <f aca="false">H150+F151-G151</f>
        <v>98009984.9200001</v>
      </c>
      <c r="I151" s="160"/>
      <c r="J151" s="161"/>
      <c r="K151" s="76" t="n">
        <f aca="false">K150+I151-J151</f>
        <v>35174.5</v>
      </c>
      <c r="L151" s="111" t="n">
        <f aca="false">H151+K151</f>
        <v>98045159.4200001</v>
      </c>
      <c r="M151" s="111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111"/>
      <c r="AR151" s="112"/>
      <c r="AS151" s="111"/>
      <c r="AT151" s="112"/>
      <c r="AU151" s="111"/>
      <c r="AV151" s="78"/>
      <c r="AW151" s="125" t="n">
        <f aca="false">G151+J151+SUM(AH151:AU151)</f>
        <v>0</v>
      </c>
      <c r="AX151" s="125" t="n">
        <f aca="false">SUM(N151:AG151)</f>
        <v>0</v>
      </c>
      <c r="AY151" s="146" t="n">
        <f aca="false">AW151-AX151</f>
        <v>0</v>
      </c>
      <c r="AZ151" s="79"/>
    </row>
    <row r="152" s="80" customFormat="true" ht="15" hidden="true" customHeight="true" outlineLevel="0" collapsed="false">
      <c r="A152" s="156" t="n">
        <v>45181</v>
      </c>
      <c r="B152" s="210" t="s">
        <v>317</v>
      </c>
      <c r="C152" s="157" t="n">
        <v>80672045</v>
      </c>
      <c r="D152" s="188" t="s">
        <v>106</v>
      </c>
      <c r="E152" s="155" t="s">
        <v>318</v>
      </c>
      <c r="F152" s="76"/>
      <c r="G152" s="76"/>
      <c r="H152" s="76" t="n">
        <f aca="false">H151+F152-G152</f>
        <v>98009984.9200001</v>
      </c>
      <c r="I152" s="161"/>
      <c r="J152" s="161"/>
      <c r="K152" s="76" t="n">
        <f aca="false">K151+I152-J152</f>
        <v>35174.5</v>
      </c>
      <c r="L152" s="111" t="n">
        <f aca="false">H152+K152</f>
        <v>98045159.4200001</v>
      </c>
      <c r="M152" s="111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111"/>
      <c r="AR152" s="112"/>
      <c r="AS152" s="111"/>
      <c r="AT152" s="112"/>
      <c r="AU152" s="111"/>
      <c r="AV152" s="78"/>
      <c r="AW152" s="125" t="n">
        <f aca="false">G152+J152+SUM(AH152:AU152)</f>
        <v>0</v>
      </c>
      <c r="AX152" s="125" t="n">
        <f aca="false">SUM(N152:AG152)</f>
        <v>0</v>
      </c>
      <c r="AY152" s="146" t="n">
        <f aca="false">AW152-AX152</f>
        <v>0</v>
      </c>
      <c r="AZ152" s="79"/>
    </row>
    <row r="153" s="80" customFormat="true" ht="25.5" hidden="true" customHeight="true" outlineLevel="0" collapsed="false">
      <c r="A153" s="156" t="n">
        <v>45182</v>
      </c>
      <c r="B153" s="157"/>
      <c r="C153" s="157" t="s">
        <v>319</v>
      </c>
      <c r="D153" s="153"/>
      <c r="E153" s="213" t="s">
        <v>320</v>
      </c>
      <c r="F153" s="76"/>
      <c r="G153" s="76"/>
      <c r="H153" s="76" t="n">
        <f aca="false">H152+F153-G153</f>
        <v>98009984.9200001</v>
      </c>
      <c r="I153" s="160"/>
      <c r="J153" s="161"/>
      <c r="K153" s="76" t="n">
        <f aca="false">K152+I153-J153</f>
        <v>35174.5</v>
      </c>
      <c r="L153" s="111" t="n">
        <f aca="false">H153+K153</f>
        <v>98045159.4200001</v>
      </c>
      <c r="M153" s="111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111"/>
      <c r="AQ153" s="111"/>
      <c r="AR153" s="112"/>
      <c r="AS153" s="111"/>
      <c r="AT153" s="112"/>
      <c r="AU153" s="111"/>
      <c r="AV153" s="78"/>
      <c r="AW153" s="125" t="n">
        <f aca="false">G153+J153+SUM(AH153:AU153)</f>
        <v>0</v>
      </c>
      <c r="AX153" s="125" t="n">
        <f aca="false">SUM(N153:AG153)</f>
        <v>0</v>
      </c>
      <c r="AY153" s="146" t="n">
        <f aca="false">AW153-AX153</f>
        <v>0</v>
      </c>
      <c r="AZ153" s="79"/>
    </row>
    <row r="154" s="80" customFormat="true" ht="25.5" hidden="true" customHeight="true" outlineLevel="0" collapsed="false">
      <c r="A154" s="156" t="n">
        <v>45182</v>
      </c>
      <c r="B154" s="157"/>
      <c r="C154" s="157" t="s">
        <v>321</v>
      </c>
      <c r="D154" s="153"/>
      <c r="E154" s="213" t="s">
        <v>322</v>
      </c>
      <c r="F154" s="76"/>
      <c r="G154" s="76"/>
      <c r="H154" s="76" t="n">
        <f aca="false">H153+F154-G154</f>
        <v>98009984.9200001</v>
      </c>
      <c r="I154" s="160"/>
      <c r="J154" s="161"/>
      <c r="K154" s="76" t="n">
        <f aca="false">K153+I154-J154</f>
        <v>35174.5</v>
      </c>
      <c r="L154" s="111" t="n">
        <f aca="false">H154+K154</f>
        <v>98045159.4200001</v>
      </c>
      <c r="M154" s="111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111"/>
      <c r="AQ154" s="111"/>
      <c r="AR154" s="112"/>
      <c r="AS154" s="111"/>
      <c r="AT154" s="112"/>
      <c r="AU154" s="111"/>
      <c r="AV154" s="78"/>
      <c r="AW154" s="125" t="n">
        <f aca="false">G154+J154+SUM(AH154:AU154)</f>
        <v>0</v>
      </c>
      <c r="AX154" s="125" t="n">
        <f aca="false">SUM(N154:AG154)</f>
        <v>0</v>
      </c>
      <c r="AY154" s="146" t="n">
        <f aca="false">AW154-AX154</f>
        <v>0</v>
      </c>
      <c r="AZ154" s="79"/>
    </row>
    <row r="155" s="80" customFormat="true" ht="25.5" hidden="true" customHeight="true" outlineLevel="0" collapsed="false">
      <c r="A155" s="156" t="n">
        <v>45182</v>
      </c>
      <c r="B155" s="157"/>
      <c r="C155" s="157" t="s">
        <v>323</v>
      </c>
      <c r="D155" s="153"/>
      <c r="E155" s="213" t="s">
        <v>324</v>
      </c>
      <c r="F155" s="76"/>
      <c r="G155" s="76"/>
      <c r="H155" s="76" t="n">
        <f aca="false">H154+F155-G155</f>
        <v>98009984.9200001</v>
      </c>
      <c r="I155" s="160"/>
      <c r="J155" s="161"/>
      <c r="K155" s="76" t="n">
        <f aca="false">K154+I155-J155</f>
        <v>35174.5</v>
      </c>
      <c r="L155" s="111" t="n">
        <f aca="false">H155+K155</f>
        <v>98045159.4200001</v>
      </c>
      <c r="M155" s="111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111"/>
      <c r="AQ155" s="111"/>
      <c r="AR155" s="112"/>
      <c r="AS155" s="111"/>
      <c r="AT155" s="112"/>
      <c r="AU155" s="111"/>
      <c r="AV155" s="78"/>
      <c r="AW155" s="125" t="n">
        <f aca="false">G155+J155+SUM(AH155:AU155)</f>
        <v>0</v>
      </c>
      <c r="AX155" s="125" t="n">
        <f aca="false">SUM(N155:AG155)</f>
        <v>0</v>
      </c>
      <c r="AY155" s="146" t="n">
        <f aca="false">AW155-AX155</f>
        <v>0</v>
      </c>
      <c r="AZ155" s="79"/>
    </row>
    <row r="156" s="80" customFormat="true" ht="25.5" hidden="true" customHeight="true" outlineLevel="0" collapsed="false">
      <c r="A156" s="156" t="n">
        <v>45184</v>
      </c>
      <c r="B156" s="207" t="s">
        <v>325</v>
      </c>
      <c r="C156" s="157" t="n">
        <v>80672046</v>
      </c>
      <c r="D156" s="188" t="s">
        <v>82</v>
      </c>
      <c r="E156" s="155" t="s">
        <v>326</v>
      </c>
      <c r="F156" s="76"/>
      <c r="G156" s="76"/>
      <c r="H156" s="76" t="n">
        <f aca="false">H155+F156-G156</f>
        <v>98009984.9200001</v>
      </c>
      <c r="I156" s="161"/>
      <c r="J156" s="161"/>
      <c r="K156" s="76" t="n">
        <f aca="false">K155+I156-J156</f>
        <v>35174.5</v>
      </c>
      <c r="L156" s="111" t="n">
        <f aca="false">H156+K156</f>
        <v>98045159.4200001</v>
      </c>
      <c r="M156" s="111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111"/>
      <c r="AR156" s="112"/>
      <c r="AS156" s="111"/>
      <c r="AT156" s="112"/>
      <c r="AU156" s="111"/>
      <c r="AV156" s="78"/>
      <c r="AW156" s="125" t="n">
        <f aca="false">G156+J156+SUM(AH156:AU156)</f>
        <v>0</v>
      </c>
      <c r="AX156" s="125" t="n">
        <f aca="false">SUM(N156:AG156)</f>
        <v>0</v>
      </c>
      <c r="AY156" s="146" t="n">
        <f aca="false">AW156-AX156</f>
        <v>0</v>
      </c>
      <c r="AZ156" s="79"/>
    </row>
    <row r="157" s="79" customFormat="true" ht="47.25" hidden="true" customHeight="false" outlineLevel="0" collapsed="false">
      <c r="A157" s="177" t="n">
        <v>45187</v>
      </c>
      <c r="B157" s="178"/>
      <c r="C157" s="179" t="s">
        <v>327</v>
      </c>
      <c r="D157" s="180"/>
      <c r="E157" s="181" t="s">
        <v>328</v>
      </c>
      <c r="F157" s="160"/>
      <c r="G157" s="160"/>
      <c r="H157" s="76" t="n">
        <f aca="false">H156+F157-G157</f>
        <v>98009984.9200001</v>
      </c>
      <c r="I157" s="160"/>
      <c r="J157" s="160"/>
      <c r="K157" s="76" t="n">
        <f aca="false">K156+I157-J157</f>
        <v>35174.5</v>
      </c>
      <c r="L157" s="161" t="n">
        <f aca="false">H157+K157</f>
        <v>98045159.4200001</v>
      </c>
      <c r="M157" s="161"/>
      <c r="N157" s="160"/>
      <c r="O157" s="160"/>
      <c r="P157" s="160"/>
      <c r="Q157" s="182"/>
      <c r="R157" s="182"/>
      <c r="S157" s="182"/>
      <c r="T157" s="182"/>
      <c r="U157" s="182"/>
      <c r="V157" s="182"/>
      <c r="W157" s="182"/>
      <c r="X157" s="182"/>
      <c r="Y157" s="182"/>
      <c r="Z157" s="160"/>
      <c r="AA157" s="160"/>
      <c r="AB157" s="160"/>
      <c r="AC157" s="160"/>
      <c r="AD157" s="160"/>
      <c r="AE157" s="160"/>
      <c r="AF157" s="182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72"/>
      <c r="AS157" s="160"/>
      <c r="AT157" s="172"/>
      <c r="AU157" s="161"/>
      <c r="AV157" s="120"/>
      <c r="AW157" s="125" t="n">
        <f aca="false">G157+J157+SUM(AH157:AU157)</f>
        <v>0</v>
      </c>
      <c r="AX157" s="125" t="n">
        <f aca="false">SUM(N157:AG157)</f>
        <v>0</v>
      </c>
      <c r="AY157" s="146" t="n">
        <f aca="false">AW157-AX157</f>
        <v>0</v>
      </c>
      <c r="AZ157" s="185" t="n">
        <f aca="false">AY157-J157</f>
        <v>0</v>
      </c>
      <c r="BA157" s="126" t="n">
        <f aca="false">AY157-AZ157</f>
        <v>0</v>
      </c>
      <c r="BB157" s="127"/>
    </row>
    <row r="158" s="80" customFormat="true" ht="38.25" hidden="true" customHeight="true" outlineLevel="0" collapsed="false">
      <c r="A158" s="156" t="n">
        <v>45191</v>
      </c>
      <c r="B158" s="210" t="s">
        <v>329</v>
      </c>
      <c r="C158" s="214" t="n">
        <v>69722303</v>
      </c>
      <c r="D158" s="188" t="s">
        <v>82</v>
      </c>
      <c r="E158" s="155" t="s">
        <v>330</v>
      </c>
      <c r="F158" s="76"/>
      <c r="G158" s="76"/>
      <c r="H158" s="76" t="n">
        <f aca="false">H157+F158-G158</f>
        <v>98009984.9200001</v>
      </c>
      <c r="I158" s="161"/>
      <c r="J158" s="160"/>
      <c r="K158" s="76" t="n">
        <f aca="false">K157+I158-J158</f>
        <v>35174.5</v>
      </c>
      <c r="L158" s="111" t="n">
        <f aca="false">H158+K158</f>
        <v>98045159.4200001</v>
      </c>
      <c r="M158" s="111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111"/>
      <c r="AR158" s="112"/>
      <c r="AS158" s="111"/>
      <c r="AT158" s="112"/>
      <c r="AU158" s="111"/>
      <c r="AV158" s="78"/>
      <c r="AW158" s="125" t="n">
        <f aca="false">G158+J158+SUM(AH158:AU158)</f>
        <v>0</v>
      </c>
      <c r="AX158" s="125" t="n">
        <f aca="false">SUM(N158:AG158)</f>
        <v>0</v>
      </c>
      <c r="AY158" s="146" t="n">
        <f aca="false">AW158-AX158</f>
        <v>0</v>
      </c>
      <c r="AZ158" s="185" t="n">
        <f aca="false">AY158-J158</f>
        <v>0</v>
      </c>
      <c r="BA158" s="126" t="n">
        <f aca="false">AY158-AZ158</f>
        <v>0</v>
      </c>
    </row>
    <row r="159" s="80" customFormat="true" ht="15" hidden="true" customHeight="true" outlineLevel="0" collapsed="false">
      <c r="A159" s="156" t="n">
        <v>45191</v>
      </c>
      <c r="B159" s="210" t="s">
        <v>331</v>
      </c>
      <c r="C159" s="157" t="n">
        <v>80672047</v>
      </c>
      <c r="D159" s="188" t="s">
        <v>332</v>
      </c>
      <c r="E159" s="155" t="s">
        <v>333</v>
      </c>
      <c r="F159" s="76"/>
      <c r="G159" s="76"/>
      <c r="H159" s="76" t="n">
        <f aca="false">H158+F159-G159</f>
        <v>98009984.9200001</v>
      </c>
      <c r="I159" s="161"/>
      <c r="J159" s="161"/>
      <c r="K159" s="76" t="n">
        <f aca="false">K158+I159-J159</f>
        <v>35174.5</v>
      </c>
      <c r="L159" s="111" t="n">
        <f aca="false">H159+K159</f>
        <v>98045159.4200001</v>
      </c>
      <c r="M159" s="111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111"/>
      <c r="AR159" s="112"/>
      <c r="AS159" s="111"/>
      <c r="AT159" s="112"/>
      <c r="AU159" s="111"/>
      <c r="AV159" s="78"/>
      <c r="AW159" s="125" t="n">
        <f aca="false">G159+J159+SUM(AH159:AU159)</f>
        <v>0</v>
      </c>
      <c r="AX159" s="125" t="n">
        <f aca="false">SUM(N159:AG159)</f>
        <v>0</v>
      </c>
      <c r="AY159" s="146" t="n">
        <f aca="false">AW159-AX159</f>
        <v>0</v>
      </c>
      <c r="AZ159" s="185" t="n">
        <f aca="false">AY159-J159</f>
        <v>0</v>
      </c>
      <c r="BA159" s="126" t="n">
        <f aca="false">AY159-AZ159</f>
        <v>0</v>
      </c>
    </row>
    <row r="160" s="80" customFormat="true" ht="25.5" hidden="true" customHeight="true" outlineLevel="0" collapsed="false">
      <c r="A160" s="156" t="n">
        <v>45194</v>
      </c>
      <c r="B160" s="210" t="s">
        <v>334</v>
      </c>
      <c r="C160" s="157" t="n">
        <v>80672048</v>
      </c>
      <c r="D160" s="188" t="s">
        <v>106</v>
      </c>
      <c r="E160" s="155" t="s">
        <v>335</v>
      </c>
      <c r="F160" s="76"/>
      <c r="G160" s="76"/>
      <c r="H160" s="76" t="n">
        <f aca="false">H159+F160-G160</f>
        <v>98009984.9200001</v>
      </c>
      <c r="I160" s="161"/>
      <c r="J160" s="161"/>
      <c r="K160" s="76" t="n">
        <f aca="false">K159+I160-J160</f>
        <v>35174.5</v>
      </c>
      <c r="L160" s="111" t="n">
        <f aca="false">H160+K160</f>
        <v>98045159.4200001</v>
      </c>
      <c r="M160" s="111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111"/>
      <c r="AR160" s="112"/>
      <c r="AS160" s="111"/>
      <c r="AT160" s="112"/>
      <c r="AU160" s="111"/>
      <c r="AV160" s="78"/>
      <c r="AW160" s="125" t="n">
        <f aca="false">G160+J160+SUM(AH160:AU160)</f>
        <v>0</v>
      </c>
      <c r="AX160" s="125" t="n">
        <f aca="false">SUM(N160:AG160)</f>
        <v>0</v>
      </c>
      <c r="AY160" s="146" t="n">
        <f aca="false">AW160-AX160</f>
        <v>0</v>
      </c>
      <c r="AZ160" s="79"/>
    </row>
    <row r="161" s="80" customFormat="true" ht="25.5" hidden="true" customHeight="true" outlineLevel="0" collapsed="false">
      <c r="A161" s="156" t="n">
        <v>45194</v>
      </c>
      <c r="B161" s="210" t="s">
        <v>336</v>
      </c>
      <c r="C161" s="157" t="n">
        <v>80672049</v>
      </c>
      <c r="D161" s="188" t="s">
        <v>106</v>
      </c>
      <c r="E161" s="155" t="s">
        <v>337</v>
      </c>
      <c r="F161" s="76"/>
      <c r="G161" s="76"/>
      <c r="H161" s="76" t="n">
        <f aca="false">H160+F161-G161</f>
        <v>98009984.9200001</v>
      </c>
      <c r="I161" s="161"/>
      <c r="J161" s="161"/>
      <c r="K161" s="76" t="n">
        <f aca="false">K160+I161-J161</f>
        <v>35174.5</v>
      </c>
      <c r="L161" s="111" t="n">
        <f aca="false">H161+K161</f>
        <v>98045159.4200001</v>
      </c>
      <c r="M161" s="111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111"/>
      <c r="AR161" s="112"/>
      <c r="AS161" s="111"/>
      <c r="AT161" s="112"/>
      <c r="AU161" s="111"/>
      <c r="AV161" s="78"/>
      <c r="AW161" s="125" t="n">
        <f aca="false">G161+J161+SUM(AH161:AU161)</f>
        <v>0</v>
      </c>
      <c r="AX161" s="125" t="n">
        <f aca="false">SUM(N161:AG161)</f>
        <v>0</v>
      </c>
      <c r="AY161" s="146" t="n">
        <f aca="false">AW161-AX161</f>
        <v>0</v>
      </c>
      <c r="AZ161" s="79"/>
    </row>
    <row r="162" s="80" customFormat="true" ht="25.5" hidden="true" customHeight="true" outlineLevel="0" collapsed="false">
      <c r="A162" s="156" t="n">
        <v>45194</v>
      </c>
      <c r="B162" s="207" t="s">
        <v>338</v>
      </c>
      <c r="C162" s="157" t="n">
        <v>80672050</v>
      </c>
      <c r="D162" s="188" t="s">
        <v>301</v>
      </c>
      <c r="E162" s="155" t="s">
        <v>339</v>
      </c>
      <c r="F162" s="76"/>
      <c r="G162" s="76"/>
      <c r="H162" s="76" t="n">
        <f aca="false">H161+F162-G162</f>
        <v>98009984.9200001</v>
      </c>
      <c r="I162" s="161"/>
      <c r="J162" s="161"/>
      <c r="K162" s="76" t="n">
        <f aca="false">K161+I162-J162</f>
        <v>35174.5</v>
      </c>
      <c r="L162" s="111" t="n">
        <f aca="false">H162+K162</f>
        <v>98045159.4200001</v>
      </c>
      <c r="M162" s="111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111"/>
      <c r="AR162" s="112"/>
      <c r="AS162" s="111"/>
      <c r="AT162" s="112"/>
      <c r="AU162" s="111"/>
      <c r="AV162" s="78"/>
      <c r="AW162" s="125" t="n">
        <f aca="false">G162+J162+SUM(AH162:AU162)</f>
        <v>0</v>
      </c>
      <c r="AX162" s="125" t="n">
        <f aca="false">SUM(N162:AG162)</f>
        <v>0</v>
      </c>
      <c r="AY162" s="146" t="n">
        <f aca="false">AW162-AX162</f>
        <v>0</v>
      </c>
      <c r="AZ162" s="79"/>
    </row>
    <row r="163" s="79" customFormat="true" ht="78.75" hidden="true" customHeight="false" outlineLevel="0" collapsed="false">
      <c r="A163" s="177" t="n">
        <v>45198</v>
      </c>
      <c r="B163" s="178"/>
      <c r="C163" s="179" t="s">
        <v>340</v>
      </c>
      <c r="D163" s="180"/>
      <c r="E163" s="181" t="s">
        <v>341</v>
      </c>
      <c r="F163" s="160"/>
      <c r="G163" s="160"/>
      <c r="H163" s="76" t="n">
        <f aca="false">H162+F163-G163</f>
        <v>98009984.9200001</v>
      </c>
      <c r="I163" s="160"/>
      <c r="J163" s="160"/>
      <c r="K163" s="76" t="n">
        <f aca="false">K162+I163-J163</f>
        <v>35174.5</v>
      </c>
      <c r="L163" s="161" t="n">
        <f aca="false">H163+K163</f>
        <v>98045159.4200001</v>
      </c>
      <c r="M163" s="161"/>
      <c r="N163" s="160"/>
      <c r="O163" s="160"/>
      <c r="P163" s="160"/>
      <c r="Q163" s="182"/>
      <c r="R163" s="182"/>
      <c r="S163" s="182"/>
      <c r="T163" s="182"/>
      <c r="U163" s="182"/>
      <c r="V163" s="182"/>
      <c r="W163" s="182"/>
      <c r="X163" s="182"/>
      <c r="Y163" s="182"/>
      <c r="Z163" s="160"/>
      <c r="AA163" s="160"/>
      <c r="AB163" s="160"/>
      <c r="AC163" s="160"/>
      <c r="AD163" s="160"/>
      <c r="AE163" s="160"/>
      <c r="AF163" s="182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72"/>
      <c r="AS163" s="160"/>
      <c r="AT163" s="172"/>
      <c r="AU163" s="161"/>
      <c r="AV163" s="120"/>
      <c r="AW163" s="125" t="n">
        <f aca="false">G163+J163+SUM(AH163:AU163)</f>
        <v>0</v>
      </c>
      <c r="AX163" s="125" t="n">
        <f aca="false">SUM(N163:AG163)</f>
        <v>0</v>
      </c>
      <c r="AY163" s="146" t="n">
        <f aca="false">AW163-AX163</f>
        <v>0</v>
      </c>
      <c r="AZ163" s="185" t="n">
        <f aca="false">AY163-J163</f>
        <v>0</v>
      </c>
      <c r="BA163" s="126" t="n">
        <f aca="false">AY163-AZ163</f>
        <v>0</v>
      </c>
      <c r="BB163" s="127"/>
    </row>
    <row r="164" s="80" customFormat="true" ht="25.5" hidden="true" customHeight="true" outlineLevel="0" collapsed="false">
      <c r="A164" s="156" t="n">
        <v>45199</v>
      </c>
      <c r="B164" s="157"/>
      <c r="C164" s="157" t="s">
        <v>342</v>
      </c>
      <c r="D164" s="153"/>
      <c r="E164" s="208" t="s">
        <v>343</v>
      </c>
      <c r="F164" s="76"/>
      <c r="G164" s="76"/>
      <c r="H164" s="76" t="n">
        <f aca="false">H163+F164-G164</f>
        <v>98009984.9200001</v>
      </c>
      <c r="I164" s="160"/>
      <c r="J164" s="161"/>
      <c r="K164" s="76" t="n">
        <f aca="false">K163+I164-J164</f>
        <v>35174.5</v>
      </c>
      <c r="L164" s="111" t="n">
        <f aca="false">H164+K164</f>
        <v>98045159.4200001</v>
      </c>
      <c r="M164" s="111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111"/>
      <c r="AQ164" s="111"/>
      <c r="AR164" s="112"/>
      <c r="AS164" s="111"/>
      <c r="AT164" s="112"/>
      <c r="AU164" s="111"/>
      <c r="AV164" s="78"/>
      <c r="AW164" s="125" t="n">
        <f aca="false">G164+J164+SUM(AH164:AU164)</f>
        <v>0</v>
      </c>
      <c r="AX164" s="125" t="n">
        <f aca="false">SUM(N164:AG164)</f>
        <v>0</v>
      </c>
      <c r="AY164" s="146" t="n">
        <f aca="false">AW164-AX164</f>
        <v>0</v>
      </c>
      <c r="AZ164" s="79"/>
    </row>
    <row r="165" s="80" customFormat="true" ht="25.5" hidden="true" customHeight="true" outlineLevel="0" collapsed="false">
      <c r="A165" s="156" t="n">
        <v>45199</v>
      </c>
      <c r="B165" s="157"/>
      <c r="C165" s="157" t="s">
        <v>344</v>
      </c>
      <c r="D165" s="153"/>
      <c r="E165" s="208" t="s">
        <v>345</v>
      </c>
      <c r="F165" s="76"/>
      <c r="G165" s="76"/>
      <c r="H165" s="76" t="n">
        <f aca="false">H164+F165-G165</f>
        <v>98009984.9200001</v>
      </c>
      <c r="I165" s="160"/>
      <c r="J165" s="161"/>
      <c r="K165" s="76" t="n">
        <f aca="false">K164+I165-J165</f>
        <v>35174.5</v>
      </c>
      <c r="L165" s="111" t="n">
        <f aca="false">H165+K165</f>
        <v>98045159.4200001</v>
      </c>
      <c r="M165" s="111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111"/>
      <c r="AQ165" s="111"/>
      <c r="AR165" s="112"/>
      <c r="AS165" s="111"/>
      <c r="AT165" s="112"/>
      <c r="AU165" s="111"/>
      <c r="AV165" s="78"/>
      <c r="AW165" s="125" t="n">
        <f aca="false">G165+J165+SUM(AH165:AU165)</f>
        <v>0</v>
      </c>
      <c r="AX165" s="125" t="n">
        <f aca="false">SUM(N165:AG165)</f>
        <v>0</v>
      </c>
      <c r="AY165" s="146" t="n">
        <f aca="false">AW165-AX165</f>
        <v>0</v>
      </c>
      <c r="AZ165" s="79"/>
    </row>
    <row r="166" s="80" customFormat="true" ht="15" hidden="true" customHeight="true" outlineLevel="0" collapsed="false">
      <c r="A166" s="152"/>
      <c r="B166" s="157"/>
      <c r="C166" s="153"/>
      <c r="D166" s="188"/>
      <c r="E166" s="155"/>
      <c r="F166" s="76"/>
      <c r="G166" s="76"/>
      <c r="H166" s="76" t="n">
        <f aca="false">H165+F166-G166</f>
        <v>98009984.9200001</v>
      </c>
      <c r="I166" s="161"/>
      <c r="J166" s="161"/>
      <c r="K166" s="76" t="n">
        <f aca="false">K165+I166-J166</f>
        <v>35174.5</v>
      </c>
      <c r="L166" s="111" t="n">
        <f aca="false">H166+K166</f>
        <v>98045159.4200001</v>
      </c>
      <c r="M166" s="111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111"/>
      <c r="AL166" s="111"/>
      <c r="AM166" s="111"/>
      <c r="AN166" s="111"/>
      <c r="AO166" s="111"/>
      <c r="AP166" s="111"/>
      <c r="AQ166" s="111"/>
      <c r="AR166" s="112"/>
      <c r="AS166" s="111"/>
      <c r="AT166" s="112"/>
      <c r="AU166" s="111"/>
      <c r="AV166" s="78"/>
      <c r="AW166" s="125" t="n">
        <f aca="false">G166+J166+SUM(AH166:AU166)</f>
        <v>0</v>
      </c>
      <c r="AX166" s="125" t="n">
        <f aca="false">SUM(N166:AG166)</f>
        <v>0</v>
      </c>
      <c r="AY166" s="146" t="n">
        <f aca="false">AW166-AX166</f>
        <v>0</v>
      </c>
      <c r="AZ166" s="79"/>
    </row>
    <row r="167" s="79" customFormat="true" ht="15.75" hidden="true" customHeight="true" outlineLevel="0" collapsed="false">
      <c r="A167" s="163"/>
      <c r="B167" s="164"/>
      <c r="C167" s="164"/>
      <c r="D167" s="165"/>
      <c r="E167" s="206" t="s">
        <v>346</v>
      </c>
      <c r="F167" s="119" t="n">
        <f aca="false">SUM(F138:F166)</f>
        <v>0</v>
      </c>
      <c r="G167" s="119" t="n">
        <f aca="false">SUM(G138:G166)</f>
        <v>0</v>
      </c>
      <c r="H167" s="119" t="n">
        <f aca="false">H166</f>
        <v>98009984.9200001</v>
      </c>
      <c r="I167" s="119" t="n">
        <f aca="false">SUM(I138:I166)</f>
        <v>0</v>
      </c>
      <c r="J167" s="119" t="n">
        <f aca="false">SUM(J138:J166)</f>
        <v>0</v>
      </c>
      <c r="K167" s="119" t="n">
        <f aca="false">K166</f>
        <v>35174.5</v>
      </c>
      <c r="L167" s="119" t="n">
        <f aca="false">H167+K167</f>
        <v>98045159.4200001</v>
      </c>
      <c r="M167" s="119"/>
      <c r="N167" s="119" t="n">
        <f aca="false">SUM(N138:N166)</f>
        <v>0</v>
      </c>
      <c r="O167" s="119" t="n">
        <f aca="false">SUM(O138:O166)</f>
        <v>0</v>
      </c>
      <c r="P167" s="119" t="n">
        <f aca="false">SUM(P138:P166)</f>
        <v>0</v>
      </c>
      <c r="Q167" s="119" t="n">
        <f aca="false">SUM(Q138:Q166)</f>
        <v>0</v>
      </c>
      <c r="R167" s="119" t="n">
        <f aca="false">SUM(R138:R166)</f>
        <v>0</v>
      </c>
      <c r="S167" s="119" t="n">
        <f aca="false">SUM(S138:S166)</f>
        <v>0</v>
      </c>
      <c r="T167" s="119" t="n">
        <f aca="false">SUM(T138:T166)</f>
        <v>0</v>
      </c>
      <c r="U167" s="119" t="n">
        <f aca="false">SUM(U138:U166)</f>
        <v>0</v>
      </c>
      <c r="V167" s="119" t="n">
        <f aca="false">SUM(V138:V166)</f>
        <v>0</v>
      </c>
      <c r="W167" s="119" t="n">
        <f aca="false">SUM(W138:W166)</f>
        <v>0</v>
      </c>
      <c r="X167" s="119" t="n">
        <f aca="false">SUM(X138:X166)</f>
        <v>0</v>
      </c>
      <c r="Y167" s="119" t="n">
        <f aca="false">SUM(Y138:Y166)</f>
        <v>0</v>
      </c>
      <c r="Z167" s="119" t="n">
        <f aca="false">SUM(Z138:Z166)</f>
        <v>0</v>
      </c>
      <c r="AA167" s="119" t="n">
        <f aca="false">SUM(AA138:AA166)</f>
        <v>0</v>
      </c>
      <c r="AB167" s="119" t="n">
        <f aca="false">SUM(AB138:AB166)</f>
        <v>0</v>
      </c>
      <c r="AC167" s="119" t="n">
        <f aca="false">SUM(AC138:AC166)</f>
        <v>0</v>
      </c>
      <c r="AD167" s="119" t="n">
        <f aca="false">SUM(AD138:AD166)</f>
        <v>0</v>
      </c>
      <c r="AE167" s="119" t="n">
        <f aca="false">SUM(AE138:AE166)</f>
        <v>0</v>
      </c>
      <c r="AF167" s="119" t="n">
        <f aca="false">SUM(AF138:AF166)</f>
        <v>0</v>
      </c>
      <c r="AG167" s="119" t="n">
        <f aca="false">SUM(AG138:AG166)</f>
        <v>0</v>
      </c>
      <c r="AH167" s="119" t="n">
        <f aca="false">SUM(AH138:AH166)</f>
        <v>0</v>
      </c>
      <c r="AI167" s="119" t="n">
        <f aca="false">SUM(AI138:AI166)</f>
        <v>0</v>
      </c>
      <c r="AJ167" s="119" t="n">
        <f aca="false">SUM(AJ138:AJ166)</f>
        <v>0</v>
      </c>
      <c r="AK167" s="119" t="n">
        <f aca="false">SUM(AK138:AK166)</f>
        <v>0</v>
      </c>
      <c r="AL167" s="119" t="n">
        <f aca="false">SUM(AL138:AL166)</f>
        <v>0</v>
      </c>
      <c r="AM167" s="119" t="n">
        <f aca="false">SUM(AM138:AM166)</f>
        <v>0</v>
      </c>
      <c r="AN167" s="119" t="n">
        <f aca="false">SUM(AN138:AN166)</f>
        <v>0</v>
      </c>
      <c r="AO167" s="119" t="n">
        <f aca="false">SUM(AO138:AO166)</f>
        <v>0</v>
      </c>
      <c r="AP167" s="119" t="n">
        <f aca="false">SUM(AP138:AP166)</f>
        <v>0</v>
      </c>
      <c r="AQ167" s="119" t="n">
        <f aca="false">SUM(AQ138:AQ166)</f>
        <v>0</v>
      </c>
      <c r="AR167" s="119" t="n">
        <f aca="false">SUM(AR138:AR166)</f>
        <v>0</v>
      </c>
      <c r="AS167" s="119" t="n">
        <f aca="false">SUM(AS138:AS166)</f>
        <v>0</v>
      </c>
      <c r="AT167" s="119" t="n">
        <f aca="false">SUM(AT138:AT166)</f>
        <v>0</v>
      </c>
      <c r="AU167" s="119" t="n">
        <f aca="false">SUM(AU138:AU166)</f>
        <v>0</v>
      </c>
      <c r="AV167" s="120"/>
      <c r="AW167" s="125" t="n">
        <f aca="false">G167+J167+SUM(AH167:AU167)</f>
        <v>0</v>
      </c>
      <c r="AX167" s="125" t="n">
        <f aca="false">SUM(N167:AG167)</f>
        <v>0</v>
      </c>
      <c r="AY167" s="146" t="n">
        <f aca="false">AW167-AX167</f>
        <v>0</v>
      </c>
    </row>
    <row r="168" s="80" customFormat="true" ht="15" hidden="true" customHeight="true" outlineLevel="0" collapsed="false">
      <c r="A168" s="152"/>
      <c r="B168" s="153"/>
      <c r="C168" s="153"/>
      <c r="D168" s="154"/>
      <c r="E168" s="155"/>
      <c r="F168" s="76"/>
      <c r="G168" s="76"/>
      <c r="H168" s="76"/>
      <c r="I168" s="76"/>
      <c r="J168" s="76"/>
      <c r="K168" s="76"/>
      <c r="L168" s="111" t="n">
        <f aca="false">H168+K168</f>
        <v>0</v>
      </c>
      <c r="M168" s="111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8"/>
      <c r="AW168" s="125" t="n">
        <f aca="false">G168+J168+SUM(AH168:AU168)</f>
        <v>0</v>
      </c>
      <c r="AX168" s="125" t="n">
        <f aca="false">SUM(N168:AG168)</f>
        <v>0</v>
      </c>
      <c r="AY168" s="146" t="n">
        <f aca="false">AW168-AX168</f>
        <v>0</v>
      </c>
      <c r="AZ168" s="79"/>
    </row>
    <row r="169" s="79" customFormat="true" ht="19.5" hidden="true" customHeight="true" outlineLevel="0" collapsed="false">
      <c r="A169" s="192"/>
      <c r="B169" s="193"/>
      <c r="C169" s="193"/>
      <c r="D169" s="194"/>
      <c r="E169" s="215" t="s">
        <v>347</v>
      </c>
      <c r="F169" s="136" t="n">
        <f aca="false">+F122+F136+F167</f>
        <v>0</v>
      </c>
      <c r="G169" s="136" t="n">
        <f aca="false">+G122+G136+G167</f>
        <v>0</v>
      </c>
      <c r="H169" s="136" t="n">
        <f aca="false">H167</f>
        <v>98009984.9200001</v>
      </c>
      <c r="I169" s="136" t="n">
        <f aca="false">+I122+I136+I167</f>
        <v>0</v>
      </c>
      <c r="J169" s="136" t="n">
        <f aca="false">+J122+J136+J167</f>
        <v>0</v>
      </c>
      <c r="K169" s="136" t="n">
        <f aca="false">K167</f>
        <v>35174.5</v>
      </c>
      <c r="L169" s="136" t="n">
        <f aca="false">H169+K169</f>
        <v>98045159.4200001</v>
      </c>
      <c r="M169" s="136"/>
      <c r="N169" s="136" t="n">
        <f aca="false">+N122+N136+N167</f>
        <v>0</v>
      </c>
      <c r="O169" s="136" t="n">
        <f aca="false">+O122+O136+O167</f>
        <v>0</v>
      </c>
      <c r="P169" s="136" t="n">
        <f aca="false">+P122+P136+P167</f>
        <v>0</v>
      </c>
      <c r="Q169" s="136" t="n">
        <f aca="false">+Q122+Q136+Q167</f>
        <v>0</v>
      </c>
      <c r="R169" s="136" t="n">
        <f aca="false">+R122+R136+R167</f>
        <v>0</v>
      </c>
      <c r="S169" s="136" t="n">
        <f aca="false">+S122+S136+S167</f>
        <v>0</v>
      </c>
      <c r="T169" s="136" t="n">
        <f aca="false">+T122+T136+T167</f>
        <v>0</v>
      </c>
      <c r="U169" s="136" t="n">
        <f aca="false">+U122+U136+U167</f>
        <v>0</v>
      </c>
      <c r="V169" s="136" t="n">
        <f aca="false">+V122+V136+V167</f>
        <v>0</v>
      </c>
      <c r="W169" s="136" t="n">
        <f aca="false">+W122+W136+W167</f>
        <v>0</v>
      </c>
      <c r="X169" s="136" t="n">
        <f aca="false">+X122+X136+X167</f>
        <v>0</v>
      </c>
      <c r="Y169" s="136" t="n">
        <f aca="false">+Y122+Y136+Y167</f>
        <v>0</v>
      </c>
      <c r="Z169" s="136" t="n">
        <f aca="false">+Z122+Z136+Z167</f>
        <v>0</v>
      </c>
      <c r="AA169" s="136" t="n">
        <f aca="false">+AA122+AA136+AA167</f>
        <v>0</v>
      </c>
      <c r="AB169" s="136" t="n">
        <f aca="false">+AB122+AB136+AB167</f>
        <v>0</v>
      </c>
      <c r="AC169" s="136" t="n">
        <f aca="false">+AC122+AC136+AC167</f>
        <v>0</v>
      </c>
      <c r="AD169" s="136" t="n">
        <f aca="false">+AD122+AD136+AD167</f>
        <v>0</v>
      </c>
      <c r="AE169" s="136" t="n">
        <f aca="false">+AE122+AE136+AE167</f>
        <v>0</v>
      </c>
      <c r="AF169" s="136" t="n">
        <f aca="false">+AF122+AF136+AF167</f>
        <v>0</v>
      </c>
      <c r="AG169" s="136" t="n">
        <f aca="false">+AG122+AG136+AG167</f>
        <v>0</v>
      </c>
      <c r="AH169" s="136" t="n">
        <f aca="false">+AH122+AH136+AH167</f>
        <v>0</v>
      </c>
      <c r="AI169" s="136" t="n">
        <f aca="false">+AI122+AI136+AI167</f>
        <v>0</v>
      </c>
      <c r="AJ169" s="136" t="n">
        <f aca="false">+AJ122+AJ136+AJ167</f>
        <v>0</v>
      </c>
      <c r="AK169" s="136" t="n">
        <f aca="false">+AK122+AK136+AK167</f>
        <v>0</v>
      </c>
      <c r="AL169" s="136" t="n">
        <f aca="false">+AL122+AL136+AL167</f>
        <v>0</v>
      </c>
      <c r="AM169" s="136" t="n">
        <f aca="false">+AM122+AM136+AM167</f>
        <v>0</v>
      </c>
      <c r="AN169" s="136" t="n">
        <f aca="false">+AN122+AN136+AN167</f>
        <v>0</v>
      </c>
      <c r="AO169" s="136" t="n">
        <f aca="false">+AO122+AO136+AO167</f>
        <v>0</v>
      </c>
      <c r="AP169" s="136" t="n">
        <f aca="false">+AP122+AP136+AP167</f>
        <v>0</v>
      </c>
      <c r="AQ169" s="136" t="n">
        <f aca="false">AQ136+AQ167+AQ111</f>
        <v>0</v>
      </c>
      <c r="AR169" s="136" t="n">
        <f aca="false">AR136+AR167+AR111</f>
        <v>0</v>
      </c>
      <c r="AS169" s="136" t="n">
        <f aca="false">AS136+AS167+AS111</f>
        <v>0</v>
      </c>
      <c r="AT169" s="136" t="n">
        <f aca="false">AT136+AT167+AT111</f>
        <v>0</v>
      </c>
      <c r="AU169" s="136" t="n">
        <f aca="false">+AU122+AU136+AU167+AU111</f>
        <v>0</v>
      </c>
      <c r="AV169" s="120"/>
      <c r="AW169" s="125" t="n">
        <f aca="false">G169+J169+SUM(AH169:AU169)</f>
        <v>0</v>
      </c>
      <c r="AX169" s="125" t="n">
        <f aca="false">SUM(N169:AG169)</f>
        <v>0</v>
      </c>
      <c r="AY169" s="146" t="n">
        <f aca="false">AW169-AX169</f>
        <v>0</v>
      </c>
    </row>
    <row r="170" s="79" customFormat="true" ht="16.5" hidden="true" customHeight="false" outlineLevel="0" collapsed="false">
      <c r="A170" s="216"/>
      <c r="B170" s="198"/>
      <c r="C170" s="198"/>
      <c r="D170" s="217"/>
      <c r="E170" s="218"/>
      <c r="F170" s="121"/>
      <c r="G170" s="121"/>
      <c r="H170" s="121"/>
      <c r="I170" s="121"/>
      <c r="J170" s="121"/>
      <c r="K170" s="121"/>
      <c r="L170" s="121" t="n">
        <f aca="false">H170+K170</f>
        <v>0</v>
      </c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0"/>
      <c r="AW170" s="125" t="n">
        <f aca="false">G170+J170+SUM(AH170:AU170)</f>
        <v>0</v>
      </c>
      <c r="AX170" s="125" t="n">
        <f aca="false">SUM(N170:AG170)</f>
        <v>0</v>
      </c>
      <c r="AY170" s="146" t="n">
        <f aca="false">AW170-AX170</f>
        <v>0</v>
      </c>
    </row>
    <row r="171" s="104" customFormat="true" ht="15.75" hidden="true" customHeight="false" outlineLevel="0" collapsed="false">
      <c r="A171" s="199" t="n">
        <v>45200</v>
      </c>
      <c r="B171" s="219"/>
      <c r="C171" s="219"/>
      <c r="D171" s="220"/>
      <c r="E171" s="202" t="s">
        <v>348</v>
      </c>
      <c r="F171" s="203" t="n">
        <f aca="false">F169+F111</f>
        <v>2904639.98</v>
      </c>
      <c r="G171" s="203" t="n">
        <f aca="false">G169+G111</f>
        <v>11052124.98</v>
      </c>
      <c r="H171" s="203" t="n">
        <f aca="false">H169</f>
        <v>98009984.9200001</v>
      </c>
      <c r="I171" s="203" t="n">
        <f aca="false">I169+I111</f>
        <v>516.39</v>
      </c>
      <c r="J171" s="203" t="n">
        <f aca="false">J169+J111</f>
        <v>0</v>
      </c>
      <c r="K171" s="203" t="n">
        <f aca="false">K169</f>
        <v>35174.5</v>
      </c>
      <c r="L171" s="203" t="n">
        <f aca="false">H171+K171</f>
        <v>98045159.4200001</v>
      </c>
      <c r="M171" s="203"/>
      <c r="N171" s="203" t="n">
        <f aca="false">N169+N111</f>
        <v>2207380</v>
      </c>
      <c r="O171" s="203" t="n">
        <f aca="false">O169+O111</f>
        <v>0</v>
      </c>
      <c r="P171" s="203" t="n">
        <f aca="false">P169+P111</f>
        <v>2550</v>
      </c>
      <c r="Q171" s="203" t="n">
        <f aca="false">Q169+Q111</f>
        <v>2890350</v>
      </c>
      <c r="R171" s="203" t="n">
        <f aca="false">R169+R111</f>
        <v>194944.01</v>
      </c>
      <c r="S171" s="203" t="n">
        <f aca="false">S169+S111</f>
        <v>0</v>
      </c>
      <c r="T171" s="203" t="n">
        <f aca="false">T169+T111</f>
        <v>0</v>
      </c>
      <c r="U171" s="203" t="n">
        <f aca="false">U169+U111</f>
        <v>154600</v>
      </c>
      <c r="V171" s="203" t="n">
        <f aca="false">V169+V111</f>
        <v>0</v>
      </c>
      <c r="W171" s="203" t="n">
        <f aca="false">W169+W111</f>
        <v>1135000</v>
      </c>
      <c r="X171" s="203" t="n">
        <f aca="false">X169+X111</f>
        <v>0</v>
      </c>
      <c r="Y171" s="203" t="n">
        <f aca="false">Y169+Y111</f>
        <v>2061075</v>
      </c>
      <c r="Z171" s="203" t="n">
        <f aca="false">Z169+Z111</f>
        <v>0</v>
      </c>
      <c r="AA171" s="203" t="n">
        <f aca="false">AA169+AA111</f>
        <v>0</v>
      </c>
      <c r="AB171" s="203" t="n">
        <f aca="false">AB169+AB111</f>
        <v>0</v>
      </c>
      <c r="AC171" s="203" t="n">
        <f aca="false">AC169+AC111</f>
        <v>0</v>
      </c>
      <c r="AD171" s="203" t="n">
        <f aca="false">AD169+AD111</f>
        <v>223000</v>
      </c>
      <c r="AE171" s="203" t="n">
        <f aca="false">AE169+AE111</f>
        <v>0</v>
      </c>
      <c r="AF171" s="203" t="n">
        <f aca="false">AF169+AF111</f>
        <v>0</v>
      </c>
      <c r="AG171" s="203" t="n">
        <f aca="false">AG169+AG111</f>
        <v>1742529.15</v>
      </c>
      <c r="AH171" s="203" t="n">
        <f aca="false">AH169+AH111</f>
        <v>36319.73</v>
      </c>
      <c r="AI171" s="203" t="n">
        <f aca="false">AI169+AI111</f>
        <v>0</v>
      </c>
      <c r="AJ171" s="203" t="n">
        <f aca="false">AJ169+AJ111</f>
        <v>-0.00285714289930183</v>
      </c>
      <c r="AK171" s="203" t="n">
        <f aca="false">AK169+AK111</f>
        <v>6562.5</v>
      </c>
      <c r="AL171" s="203" t="n">
        <f aca="false">AL169+AL111</f>
        <v>8039.99999999999</v>
      </c>
      <c r="AM171" s="203" t="n">
        <f aca="false">AM169+AM111</f>
        <v>0</v>
      </c>
      <c r="AN171" s="203" t="n">
        <f aca="false">AN169+AN111</f>
        <v>1790.00142857143</v>
      </c>
      <c r="AO171" s="203" t="n">
        <f aca="false">AO169+AO111</f>
        <v>2625</v>
      </c>
      <c r="AP171" s="203" t="n">
        <f aca="false">AP169+AP111</f>
        <v>1780.00000000001</v>
      </c>
      <c r="AQ171" s="203" t="n">
        <f aca="false">AQ169</f>
        <v>0</v>
      </c>
      <c r="AR171" s="203" t="n">
        <f aca="false">AR169</f>
        <v>0</v>
      </c>
      <c r="AS171" s="203" t="n">
        <f aca="false">AS169</f>
        <v>0</v>
      </c>
      <c r="AT171" s="203" t="n">
        <f aca="false">AT169</f>
        <v>0</v>
      </c>
      <c r="AU171" s="203" t="n">
        <f aca="false">AU169</f>
        <v>0</v>
      </c>
      <c r="AV171" s="103"/>
      <c r="AW171" s="125" t="n">
        <f aca="false">G171+J171+SUM(AH171:AU171)</f>
        <v>11109242.2085714</v>
      </c>
      <c r="AX171" s="125" t="n">
        <f aca="false">SUM(N171:AG171)</f>
        <v>10611428.16</v>
      </c>
      <c r="AY171" s="146" t="n">
        <f aca="false">AW171-AX171</f>
        <v>497814.048571425</v>
      </c>
      <c r="AZ171" s="125" t="n">
        <f aca="false">AY171-J171</f>
        <v>497814.048571425</v>
      </c>
      <c r="BA171" s="126" t="n">
        <f aca="false">AY171-AZ171</f>
        <v>0</v>
      </c>
    </row>
    <row r="172" s="80" customFormat="true" ht="31.5" hidden="true" customHeight="false" outlineLevel="0" collapsed="false">
      <c r="A172" s="196" t="n">
        <v>45202</v>
      </c>
      <c r="B172" s="191" t="s">
        <v>349</v>
      </c>
      <c r="C172" s="191" t="s">
        <v>350</v>
      </c>
      <c r="D172" s="221" t="s">
        <v>106</v>
      </c>
      <c r="E172" s="155" t="s">
        <v>351</v>
      </c>
      <c r="F172" s="75"/>
      <c r="G172" s="75"/>
      <c r="H172" s="75" t="n">
        <f aca="false">H171+F172-G172</f>
        <v>98009984.9200001</v>
      </c>
      <c r="I172" s="75"/>
      <c r="J172" s="75"/>
      <c r="K172" s="75" t="n">
        <f aca="false">K171+I172-J172</f>
        <v>35174.5</v>
      </c>
      <c r="L172" s="121" t="n">
        <f aca="false">H172+K172</f>
        <v>98045159.4200001</v>
      </c>
      <c r="M172" s="121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121"/>
      <c r="AR172" s="122"/>
      <c r="AS172" s="121"/>
      <c r="AT172" s="122"/>
      <c r="AU172" s="121"/>
      <c r="AV172" s="78"/>
      <c r="AW172" s="125" t="n">
        <f aca="false">G172+J172+SUM(AH172:AU172)</f>
        <v>0</v>
      </c>
      <c r="AX172" s="125" t="n">
        <f aca="false">SUM(N172:AG172)</f>
        <v>0</v>
      </c>
      <c r="AY172" s="146" t="n">
        <f aca="false">AW172-AX172</f>
        <v>0</v>
      </c>
      <c r="AZ172" s="125" t="n">
        <f aca="false">AY172-J172</f>
        <v>0</v>
      </c>
      <c r="BA172" s="126" t="n">
        <f aca="false">AY172-AZ172</f>
        <v>0</v>
      </c>
    </row>
    <row r="173" s="80" customFormat="true" ht="31.5" hidden="true" customHeight="false" outlineLevel="0" collapsed="false">
      <c r="A173" s="152" t="n">
        <v>45203</v>
      </c>
      <c r="B173" s="191" t="s">
        <v>352</v>
      </c>
      <c r="C173" s="191" t="s">
        <v>353</v>
      </c>
      <c r="D173" s="191" t="s">
        <v>82</v>
      </c>
      <c r="E173" s="222" t="s">
        <v>354</v>
      </c>
      <c r="F173" s="76"/>
      <c r="G173" s="76"/>
      <c r="H173" s="75" t="n">
        <f aca="false">H172+F173-G173</f>
        <v>98009984.9200001</v>
      </c>
      <c r="I173" s="75"/>
      <c r="J173" s="75"/>
      <c r="K173" s="75" t="n">
        <f aca="false">K172+I173-J173</f>
        <v>35174.5</v>
      </c>
      <c r="L173" s="121" t="n">
        <f aca="false">H173+K173</f>
        <v>98045159.4200001</v>
      </c>
      <c r="M173" s="121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111"/>
      <c r="AR173" s="112"/>
      <c r="AS173" s="111"/>
      <c r="AT173" s="112"/>
      <c r="AU173" s="111"/>
      <c r="AV173" s="78"/>
      <c r="AW173" s="125" t="n">
        <f aca="false">G173+J173+SUM(AH173:AU173)</f>
        <v>0</v>
      </c>
      <c r="AX173" s="125" t="n">
        <f aca="false">SUM(N173:AG173)</f>
        <v>0</v>
      </c>
      <c r="AY173" s="146" t="n">
        <f aca="false">AW173-AX173</f>
        <v>0</v>
      </c>
      <c r="AZ173" s="125" t="n">
        <f aca="false">AY173-J173</f>
        <v>0</v>
      </c>
      <c r="BA173" s="126" t="n">
        <f aca="false">AY173-AZ173</f>
        <v>0</v>
      </c>
      <c r="BB173" s="127" t="n">
        <v>0</v>
      </c>
    </row>
    <row r="174" s="80" customFormat="true" ht="15.75" hidden="true" customHeight="false" outlineLevel="0" collapsed="false">
      <c r="A174" s="152" t="n">
        <v>45204</v>
      </c>
      <c r="B174" s="191"/>
      <c r="C174" s="191" t="s">
        <v>355</v>
      </c>
      <c r="D174" s="191"/>
      <c r="E174" s="188" t="s">
        <v>154</v>
      </c>
      <c r="F174" s="76"/>
      <c r="G174" s="76"/>
      <c r="H174" s="75" t="n">
        <f aca="false">H173+F174-G174</f>
        <v>98009984.9200001</v>
      </c>
      <c r="I174" s="76"/>
      <c r="J174" s="75"/>
      <c r="K174" s="75" t="n">
        <f aca="false">K173+I174-J174</f>
        <v>35174.5</v>
      </c>
      <c r="L174" s="121" t="n">
        <f aca="false">H174+K174</f>
        <v>98045159.4200001</v>
      </c>
      <c r="M174" s="121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111"/>
      <c r="AQ174" s="111"/>
      <c r="AR174" s="112"/>
      <c r="AS174" s="111"/>
      <c r="AT174" s="112"/>
      <c r="AU174" s="111"/>
      <c r="AV174" s="78"/>
      <c r="AW174" s="125" t="n">
        <f aca="false">G174+J174+SUM(AH174:AU174)</f>
        <v>0</v>
      </c>
      <c r="AX174" s="125" t="n">
        <f aca="false">SUM(N174:AG174)</f>
        <v>0</v>
      </c>
      <c r="AY174" s="146" t="n">
        <f aca="false">AW174-AX174</f>
        <v>0</v>
      </c>
      <c r="AZ174" s="125" t="n">
        <f aca="false">AY174-J174</f>
        <v>0</v>
      </c>
      <c r="BA174" s="126" t="n">
        <f aca="false">AY174-AZ174</f>
        <v>0</v>
      </c>
      <c r="BB174" s="127" t="n">
        <v>0</v>
      </c>
    </row>
    <row r="175" s="80" customFormat="true" ht="31.5" hidden="true" customHeight="false" outlineLevel="0" collapsed="false">
      <c r="A175" s="152" t="n">
        <v>45208</v>
      </c>
      <c r="B175" s="191" t="s">
        <v>356</v>
      </c>
      <c r="C175" s="191" t="s">
        <v>357</v>
      </c>
      <c r="D175" s="191" t="s">
        <v>82</v>
      </c>
      <c r="E175" s="188" t="s">
        <v>166</v>
      </c>
      <c r="F175" s="76"/>
      <c r="G175" s="76"/>
      <c r="H175" s="75" t="n">
        <f aca="false">H174+F175-G175</f>
        <v>98009984.9200001</v>
      </c>
      <c r="I175" s="75"/>
      <c r="J175" s="75"/>
      <c r="K175" s="75" t="n">
        <f aca="false">K174+I175-J175</f>
        <v>35174.5</v>
      </c>
      <c r="L175" s="121" t="n">
        <f aca="false">H175+K175</f>
        <v>98045159.4200001</v>
      </c>
      <c r="M175" s="121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111"/>
      <c r="AL175" s="111"/>
      <c r="AM175" s="111"/>
      <c r="AN175" s="111"/>
      <c r="AO175" s="111"/>
      <c r="AP175" s="111"/>
      <c r="AQ175" s="111"/>
      <c r="AR175" s="112"/>
      <c r="AS175" s="111"/>
      <c r="AT175" s="112"/>
      <c r="AU175" s="111"/>
      <c r="AV175" s="78"/>
      <c r="AW175" s="125" t="n">
        <f aca="false">G175+J175+SUM(AH175:AU175)</f>
        <v>0</v>
      </c>
      <c r="AX175" s="125" t="n">
        <f aca="false">SUM(N175:AG175)</f>
        <v>0</v>
      </c>
      <c r="AY175" s="146" t="n">
        <f aca="false">AW175-AX175</f>
        <v>0</v>
      </c>
      <c r="AZ175" s="125" t="n">
        <f aca="false">AY175-J175</f>
        <v>0</v>
      </c>
      <c r="BA175" s="126" t="n">
        <f aca="false">AY175-AZ175</f>
        <v>0</v>
      </c>
      <c r="BB175" s="127" t="n">
        <v>0</v>
      </c>
    </row>
    <row r="176" s="80" customFormat="true" ht="15.75" hidden="true" customHeight="false" outlineLevel="0" collapsed="false">
      <c r="A176" s="152" t="n">
        <v>45208</v>
      </c>
      <c r="B176" s="191"/>
      <c r="C176" s="191" t="s">
        <v>358</v>
      </c>
      <c r="D176" s="191"/>
      <c r="E176" s="188" t="s">
        <v>154</v>
      </c>
      <c r="F176" s="76"/>
      <c r="G176" s="76"/>
      <c r="H176" s="75" t="n">
        <f aca="false">H175+F176-G176</f>
        <v>98009984.9200001</v>
      </c>
      <c r="I176" s="76"/>
      <c r="J176" s="75"/>
      <c r="K176" s="75" t="n">
        <f aca="false">K175+I176-J176</f>
        <v>35174.5</v>
      </c>
      <c r="L176" s="121" t="n">
        <f aca="false">H176+K176</f>
        <v>98045159.4200001</v>
      </c>
      <c r="M176" s="121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111"/>
      <c r="AQ176" s="111"/>
      <c r="AR176" s="112"/>
      <c r="AS176" s="111"/>
      <c r="AT176" s="112"/>
      <c r="AU176" s="111"/>
      <c r="AV176" s="78"/>
      <c r="AW176" s="125" t="n">
        <f aca="false">G176+J176+SUM(AH176:AU176)</f>
        <v>0</v>
      </c>
      <c r="AX176" s="125" t="n">
        <f aca="false">SUM(N176:AG176)</f>
        <v>0</v>
      </c>
      <c r="AY176" s="146" t="n">
        <f aca="false">AW176-AX176</f>
        <v>0</v>
      </c>
      <c r="AZ176" s="125" t="n">
        <f aca="false">AY176-J176</f>
        <v>0</v>
      </c>
      <c r="BA176" s="126" t="n">
        <f aca="false">AY176-AZ176</f>
        <v>0</v>
      </c>
      <c r="BB176" s="127" t="n">
        <v>0</v>
      </c>
    </row>
    <row r="177" s="79" customFormat="true" ht="47.25" hidden="true" customHeight="false" outlineLevel="0" collapsed="false">
      <c r="A177" s="177" t="n">
        <v>45208</v>
      </c>
      <c r="B177" s="178"/>
      <c r="C177" s="149" t="s">
        <v>359</v>
      </c>
      <c r="D177" s="223"/>
      <c r="E177" s="151" t="s">
        <v>360</v>
      </c>
      <c r="F177" s="76"/>
      <c r="G177" s="76"/>
      <c r="H177" s="75" t="n">
        <f aca="false">H176+F177-G177</f>
        <v>98009984.9200001</v>
      </c>
      <c r="I177" s="160"/>
      <c r="J177" s="160"/>
      <c r="K177" s="75" t="n">
        <f aca="false">K176+I177-J177</f>
        <v>35174.5</v>
      </c>
      <c r="L177" s="161" t="n">
        <f aca="false">H177+K177</f>
        <v>98045159.4200001</v>
      </c>
      <c r="M177" s="161"/>
      <c r="N177" s="160"/>
      <c r="O177" s="160"/>
      <c r="P177" s="160"/>
      <c r="Q177" s="182"/>
      <c r="R177" s="182"/>
      <c r="S177" s="182"/>
      <c r="T177" s="182"/>
      <c r="U177" s="182"/>
      <c r="V177" s="182"/>
      <c r="W177" s="182"/>
      <c r="X177" s="182"/>
      <c r="Y177" s="182"/>
      <c r="Z177" s="160"/>
      <c r="AA177" s="160"/>
      <c r="AB177" s="160"/>
      <c r="AC177" s="160"/>
      <c r="AD177" s="160"/>
      <c r="AE177" s="160"/>
      <c r="AF177" s="182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72"/>
      <c r="AS177" s="160"/>
      <c r="AT177" s="172"/>
      <c r="AU177" s="161"/>
      <c r="AV177" s="120"/>
      <c r="AW177" s="125" t="n">
        <f aca="false">G177+J177+SUM(AH177:AU177)</f>
        <v>0</v>
      </c>
      <c r="AX177" s="125" t="n">
        <f aca="false">SUM(N177:AG177)</f>
        <v>0</v>
      </c>
      <c r="AY177" s="146" t="n">
        <f aca="false">AW177-AX177</f>
        <v>0</v>
      </c>
      <c r="AZ177" s="185" t="n">
        <f aca="false">AY177-J177</f>
        <v>0</v>
      </c>
      <c r="BA177" s="126" t="n">
        <f aca="false">AY177-AZ177</f>
        <v>0</v>
      </c>
      <c r="BB177" s="127"/>
    </row>
    <row r="178" s="79" customFormat="true" ht="31.5" hidden="true" customHeight="false" outlineLevel="0" collapsed="false">
      <c r="A178" s="177" t="n">
        <v>45209</v>
      </c>
      <c r="B178" s="178"/>
      <c r="C178" s="149" t="s">
        <v>361</v>
      </c>
      <c r="D178" s="223"/>
      <c r="E178" s="151" t="s">
        <v>177</v>
      </c>
      <c r="F178" s="76"/>
      <c r="G178" s="76"/>
      <c r="H178" s="75" t="n">
        <f aca="false">H177+F178-G178</f>
        <v>98009984.9200001</v>
      </c>
      <c r="I178" s="76"/>
      <c r="J178" s="76"/>
      <c r="K178" s="75" t="n">
        <f aca="false">K177+I178-J178</f>
        <v>35174.5</v>
      </c>
      <c r="L178" s="111" t="n">
        <f aca="false">H178+K178</f>
        <v>98045159.4200001</v>
      </c>
      <c r="M178" s="111"/>
      <c r="N178" s="76"/>
      <c r="O178" s="76"/>
      <c r="P178" s="160"/>
      <c r="Q178" s="182"/>
      <c r="R178" s="182"/>
      <c r="S178" s="182"/>
      <c r="T178" s="182"/>
      <c r="U178" s="182"/>
      <c r="V178" s="182"/>
      <c r="W178" s="182"/>
      <c r="X178" s="182"/>
      <c r="Y178" s="182"/>
      <c r="Z178" s="160"/>
      <c r="AA178" s="160"/>
      <c r="AB178" s="160"/>
      <c r="AC178" s="160"/>
      <c r="AD178" s="160"/>
      <c r="AE178" s="160"/>
      <c r="AF178" s="182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72"/>
      <c r="AS178" s="160"/>
      <c r="AT178" s="172"/>
      <c r="AU178" s="161"/>
      <c r="AV178" s="120"/>
      <c r="AW178" s="125" t="n">
        <f aca="false">G178+J178+SUM(AH178:AU178)</f>
        <v>0</v>
      </c>
      <c r="AX178" s="125" t="n">
        <f aca="false">SUM(N178:AG178)</f>
        <v>0</v>
      </c>
      <c r="AY178" s="146" t="n">
        <f aca="false">AW178-AX178</f>
        <v>0</v>
      </c>
      <c r="AZ178" s="185" t="n">
        <f aca="false">AY178-J178</f>
        <v>0</v>
      </c>
      <c r="BA178" s="126" t="n">
        <f aca="false">AY178-AZ178</f>
        <v>0</v>
      </c>
      <c r="BB178" s="127"/>
    </row>
    <row r="179" s="80" customFormat="true" ht="31.5" hidden="true" customHeight="false" outlineLevel="0" collapsed="false">
      <c r="A179" s="152" t="n">
        <v>45209</v>
      </c>
      <c r="B179" s="191" t="s">
        <v>362</v>
      </c>
      <c r="C179" s="191" t="s">
        <v>363</v>
      </c>
      <c r="D179" s="191" t="s">
        <v>78</v>
      </c>
      <c r="E179" s="221" t="s">
        <v>364</v>
      </c>
      <c r="F179" s="75"/>
      <c r="G179" s="75"/>
      <c r="H179" s="75" t="n">
        <f aca="false">H178+F179-G179</f>
        <v>98009984.9200001</v>
      </c>
      <c r="I179" s="75"/>
      <c r="J179" s="75"/>
      <c r="K179" s="75" t="n">
        <f aca="false">K178+I179-J179</f>
        <v>35174.5</v>
      </c>
      <c r="L179" s="121" t="n">
        <f aca="false">H179+K179</f>
        <v>98045159.4200001</v>
      </c>
      <c r="M179" s="121"/>
      <c r="N179" s="75"/>
      <c r="O179" s="75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111"/>
      <c r="AL179" s="111"/>
      <c r="AM179" s="111"/>
      <c r="AN179" s="111"/>
      <c r="AO179" s="111"/>
      <c r="AP179" s="111"/>
      <c r="AQ179" s="111"/>
      <c r="AR179" s="112"/>
      <c r="AS179" s="111"/>
      <c r="AT179" s="112"/>
      <c r="AU179" s="111"/>
      <c r="AV179" s="78"/>
      <c r="AW179" s="125" t="n">
        <f aca="false">G179+J179+SUM(AH179:AU179)</f>
        <v>0</v>
      </c>
      <c r="AX179" s="125" t="n">
        <f aca="false">SUM(N179:AG179)</f>
        <v>0</v>
      </c>
      <c r="AY179" s="146" t="n">
        <f aca="false">AW179-AX179</f>
        <v>0</v>
      </c>
      <c r="AZ179" s="125" t="n">
        <f aca="false">AY179-J179</f>
        <v>0</v>
      </c>
      <c r="BA179" s="126" t="n">
        <f aca="false">AY179-AZ179</f>
        <v>0</v>
      </c>
      <c r="BB179" s="127" t="n">
        <v>0</v>
      </c>
    </row>
    <row r="180" s="80" customFormat="true" ht="31.5" hidden="true" customHeight="false" outlineLevel="0" collapsed="false">
      <c r="A180" s="152" t="n">
        <v>45211</v>
      </c>
      <c r="B180" s="191"/>
      <c r="C180" s="191" t="s">
        <v>365</v>
      </c>
      <c r="D180" s="191"/>
      <c r="E180" s="188" t="s">
        <v>320</v>
      </c>
      <c r="F180" s="76"/>
      <c r="G180" s="76"/>
      <c r="H180" s="75" t="n">
        <f aca="false">H179+F180-G180</f>
        <v>98009984.9200001</v>
      </c>
      <c r="I180" s="75"/>
      <c r="J180" s="75"/>
      <c r="K180" s="75" t="n">
        <f aca="false">K179+I180-J180</f>
        <v>35174.5</v>
      </c>
      <c r="L180" s="121" t="n">
        <f aca="false">H180+K180</f>
        <v>98045159.4200001</v>
      </c>
      <c r="M180" s="121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111"/>
      <c r="AQ180" s="111"/>
      <c r="AR180" s="112"/>
      <c r="AS180" s="111"/>
      <c r="AT180" s="112"/>
      <c r="AU180" s="111"/>
      <c r="AV180" s="78"/>
      <c r="AW180" s="125" t="n">
        <f aca="false">G180+J180+SUM(AH180:AU180)</f>
        <v>0</v>
      </c>
      <c r="AX180" s="125" t="n">
        <f aca="false">SUM(N180:AG180)</f>
        <v>0</v>
      </c>
      <c r="AY180" s="146" t="n">
        <f aca="false">AW180-AX180</f>
        <v>0</v>
      </c>
      <c r="AZ180" s="125" t="n">
        <f aca="false">AY180-J180</f>
        <v>0</v>
      </c>
      <c r="BA180" s="126" t="n">
        <f aca="false">AY180-AZ180</f>
        <v>0</v>
      </c>
      <c r="BB180" s="127" t="n">
        <v>0</v>
      </c>
    </row>
    <row r="181" s="80" customFormat="true" ht="31.5" hidden="true" customHeight="false" outlineLevel="0" collapsed="false">
      <c r="A181" s="152" t="n">
        <v>45211</v>
      </c>
      <c r="B181" s="191"/>
      <c r="C181" s="191" t="s">
        <v>366</v>
      </c>
      <c r="D181" s="191"/>
      <c r="E181" s="188" t="s">
        <v>367</v>
      </c>
      <c r="F181" s="76"/>
      <c r="G181" s="76"/>
      <c r="H181" s="75" t="n">
        <f aca="false">H180+F181-G181</f>
        <v>98009984.9200001</v>
      </c>
      <c r="I181" s="75"/>
      <c r="J181" s="75"/>
      <c r="K181" s="75" t="n">
        <f aca="false">K180+I181-J181</f>
        <v>35174.5</v>
      </c>
      <c r="L181" s="121" t="n">
        <f aca="false">H181+K181</f>
        <v>98045159.4200001</v>
      </c>
      <c r="M181" s="121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111"/>
      <c r="AR181" s="112"/>
      <c r="AS181" s="111"/>
      <c r="AT181" s="112"/>
      <c r="AU181" s="111"/>
      <c r="AV181" s="78"/>
      <c r="AW181" s="125" t="n">
        <f aca="false">G181+J181+SUM(AH181:AU181)</f>
        <v>0</v>
      </c>
      <c r="AX181" s="125" t="n">
        <f aca="false">SUM(N181:AG181)</f>
        <v>0</v>
      </c>
      <c r="AY181" s="146" t="n">
        <f aca="false">AW181-AX181</f>
        <v>0</v>
      </c>
      <c r="AZ181" s="125" t="n">
        <f aca="false">AY181-J181</f>
        <v>0</v>
      </c>
      <c r="BA181" s="126" t="n">
        <f aca="false">AY181-AZ181</f>
        <v>0</v>
      </c>
      <c r="BB181" s="127" t="n">
        <v>0</v>
      </c>
    </row>
    <row r="182" s="80" customFormat="true" ht="31.5" hidden="true" customHeight="false" outlineLevel="0" collapsed="false">
      <c r="A182" s="152" t="n">
        <v>45211</v>
      </c>
      <c r="B182" s="191"/>
      <c r="C182" s="191" t="s">
        <v>368</v>
      </c>
      <c r="D182" s="191"/>
      <c r="E182" s="188" t="s">
        <v>369</v>
      </c>
      <c r="F182" s="76"/>
      <c r="G182" s="76"/>
      <c r="H182" s="75" t="n">
        <f aca="false">H181+F182-G182</f>
        <v>98009984.9200001</v>
      </c>
      <c r="I182" s="75"/>
      <c r="J182" s="75"/>
      <c r="K182" s="75" t="n">
        <f aca="false">K181+I182-J182</f>
        <v>35174.5</v>
      </c>
      <c r="L182" s="121" t="n">
        <f aca="false">H182+K182</f>
        <v>98045159.4200001</v>
      </c>
      <c r="M182" s="121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111"/>
      <c r="AR182" s="112"/>
      <c r="AS182" s="111"/>
      <c r="AT182" s="112"/>
      <c r="AU182" s="111"/>
      <c r="AV182" s="78"/>
      <c r="AW182" s="125" t="n">
        <f aca="false">G182+J182+SUM(AH182:AU182)</f>
        <v>0</v>
      </c>
      <c r="AX182" s="125" t="n">
        <f aca="false">SUM(N182:AG182)</f>
        <v>0</v>
      </c>
      <c r="AY182" s="146" t="n">
        <f aca="false">AW182-AX182</f>
        <v>0</v>
      </c>
      <c r="AZ182" s="125" t="n">
        <f aca="false">AY182-J182</f>
        <v>0</v>
      </c>
      <c r="BA182" s="126" t="n">
        <f aca="false">AY182-AZ182</f>
        <v>0</v>
      </c>
      <c r="BB182" s="127" t="n">
        <v>0</v>
      </c>
    </row>
    <row r="183" s="80" customFormat="true" ht="31.5" hidden="true" customHeight="false" outlineLevel="0" collapsed="false">
      <c r="A183" s="152" t="n">
        <v>45216</v>
      </c>
      <c r="B183" s="191" t="s">
        <v>370</v>
      </c>
      <c r="C183" s="191" t="s">
        <v>371</v>
      </c>
      <c r="D183" s="188" t="s">
        <v>301</v>
      </c>
      <c r="E183" s="155" t="s">
        <v>372</v>
      </c>
      <c r="F183" s="76"/>
      <c r="G183" s="76"/>
      <c r="H183" s="75" t="n">
        <f aca="false">H182+F183-G183</f>
        <v>98009984.9200001</v>
      </c>
      <c r="I183" s="75"/>
      <c r="J183" s="75"/>
      <c r="K183" s="75" t="n">
        <f aca="false">K182+I183-J183</f>
        <v>35174.5</v>
      </c>
      <c r="L183" s="121" t="n">
        <f aca="false">H183+K183</f>
        <v>98045159.4200001</v>
      </c>
      <c r="M183" s="121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111"/>
      <c r="AR183" s="112"/>
      <c r="AS183" s="111"/>
      <c r="AT183" s="112"/>
      <c r="AU183" s="111"/>
      <c r="AV183" s="78"/>
      <c r="AW183" s="125" t="n">
        <f aca="false">G183+J183+SUM(AH183:AU183)</f>
        <v>0</v>
      </c>
      <c r="AX183" s="125" t="n">
        <f aca="false">SUM(N183:AG183)</f>
        <v>0</v>
      </c>
      <c r="AY183" s="146" t="n">
        <f aca="false">AW183-AX183</f>
        <v>0</v>
      </c>
      <c r="AZ183" s="125" t="n">
        <f aca="false">AY183-J183</f>
        <v>0</v>
      </c>
      <c r="BA183" s="126" t="n">
        <f aca="false">AY183-AZ183</f>
        <v>0</v>
      </c>
      <c r="BB183" s="127" t="n">
        <v>0</v>
      </c>
    </row>
    <row r="184" s="80" customFormat="true" ht="31.5" hidden="true" customHeight="false" outlineLevel="0" collapsed="false">
      <c r="A184" s="152" t="n">
        <v>45216</v>
      </c>
      <c r="B184" s="191" t="s">
        <v>373</v>
      </c>
      <c r="C184" s="191" t="s">
        <v>374</v>
      </c>
      <c r="D184" s="188" t="s">
        <v>106</v>
      </c>
      <c r="E184" s="155" t="s">
        <v>375</v>
      </c>
      <c r="F184" s="76"/>
      <c r="G184" s="76"/>
      <c r="H184" s="75" t="n">
        <f aca="false">H183+F184-G184</f>
        <v>98009984.9200001</v>
      </c>
      <c r="I184" s="75"/>
      <c r="J184" s="75"/>
      <c r="K184" s="75" t="n">
        <f aca="false">K183+I184-J184</f>
        <v>35174.5</v>
      </c>
      <c r="L184" s="121" t="n">
        <f aca="false">H184+K184</f>
        <v>98045159.4200001</v>
      </c>
      <c r="M184" s="121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111"/>
      <c r="AR184" s="112"/>
      <c r="AS184" s="111"/>
      <c r="AT184" s="112"/>
      <c r="AU184" s="111"/>
      <c r="AV184" s="78"/>
      <c r="AW184" s="125" t="n">
        <f aca="false">G184+J184+SUM(AH184:AU184)</f>
        <v>0</v>
      </c>
      <c r="AX184" s="125" t="n">
        <f aca="false">SUM(N184:AG184)</f>
        <v>0</v>
      </c>
      <c r="AY184" s="146" t="n">
        <f aca="false">AW184-AX184</f>
        <v>0</v>
      </c>
      <c r="AZ184" s="125" t="n">
        <f aca="false">AY184-J184</f>
        <v>0</v>
      </c>
      <c r="BA184" s="126" t="n">
        <f aca="false">AY184-AZ184</f>
        <v>0</v>
      </c>
      <c r="BB184" s="127" t="n">
        <v>0</v>
      </c>
    </row>
    <row r="185" s="80" customFormat="true" ht="31.5" hidden="true" customHeight="false" outlineLevel="0" collapsed="false">
      <c r="A185" s="152" t="n">
        <v>45218</v>
      </c>
      <c r="B185" s="191" t="s">
        <v>376</v>
      </c>
      <c r="C185" s="191" t="s">
        <v>377</v>
      </c>
      <c r="D185" s="191" t="s">
        <v>378</v>
      </c>
      <c r="E185" s="188" t="s">
        <v>379</v>
      </c>
      <c r="F185" s="76"/>
      <c r="G185" s="76"/>
      <c r="H185" s="75" t="n">
        <f aca="false">H184+F185-G185</f>
        <v>98009984.9200001</v>
      </c>
      <c r="I185" s="75"/>
      <c r="J185" s="75"/>
      <c r="K185" s="75" t="n">
        <f aca="false">K184+I185-J185</f>
        <v>35174.5</v>
      </c>
      <c r="L185" s="121" t="n">
        <f aca="false">H185+K185</f>
        <v>98045159.4200001</v>
      </c>
      <c r="M185" s="121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111"/>
      <c r="AR185" s="112"/>
      <c r="AS185" s="111"/>
      <c r="AT185" s="112"/>
      <c r="AU185" s="111"/>
      <c r="AV185" s="78"/>
      <c r="AW185" s="125" t="n">
        <f aca="false">G185+J185+SUM(AH185:AU185)</f>
        <v>0</v>
      </c>
      <c r="AX185" s="125" t="n">
        <f aca="false">SUM(N185:AG185)</f>
        <v>0</v>
      </c>
      <c r="AY185" s="146" t="n">
        <f aca="false">AW185-AX185</f>
        <v>0</v>
      </c>
      <c r="AZ185" s="125" t="n">
        <f aca="false">AY185-J185</f>
        <v>0</v>
      </c>
      <c r="BA185" s="126" t="n">
        <f aca="false">AY185-AZ185</f>
        <v>0</v>
      </c>
      <c r="BB185" s="127" t="n">
        <v>0</v>
      </c>
    </row>
    <row r="186" s="80" customFormat="true" ht="31.5" hidden="true" customHeight="false" outlineLevel="0" collapsed="false">
      <c r="A186" s="152" t="n">
        <v>45225</v>
      </c>
      <c r="B186" s="191"/>
      <c r="C186" s="191" t="s">
        <v>380</v>
      </c>
      <c r="D186" s="191"/>
      <c r="E186" s="188" t="s">
        <v>381</v>
      </c>
      <c r="F186" s="76"/>
      <c r="G186" s="76"/>
      <c r="H186" s="75" t="n">
        <f aca="false">H185+F186-G186</f>
        <v>98009984.9200001</v>
      </c>
      <c r="I186" s="75"/>
      <c r="J186" s="75"/>
      <c r="K186" s="75" t="n">
        <f aca="false">K185+I186-J186</f>
        <v>35174.5</v>
      </c>
      <c r="L186" s="121" t="n">
        <f aca="false">H186+K186</f>
        <v>98045159.4200001</v>
      </c>
      <c r="M186" s="121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111"/>
      <c r="AQ186" s="111"/>
      <c r="AR186" s="112"/>
      <c r="AS186" s="111"/>
      <c r="AT186" s="112"/>
      <c r="AU186" s="111"/>
      <c r="AV186" s="78"/>
      <c r="AW186" s="125" t="n">
        <f aca="false">G186+J186+SUM(AH186:AU186)</f>
        <v>0</v>
      </c>
      <c r="AX186" s="125" t="n">
        <f aca="false">SUM(N186:AG186)</f>
        <v>0</v>
      </c>
      <c r="AY186" s="146" t="n">
        <f aca="false">AW186-AX186</f>
        <v>0</v>
      </c>
      <c r="AZ186" s="125" t="n">
        <f aca="false">AY186-J186</f>
        <v>0</v>
      </c>
      <c r="BA186" s="126" t="n">
        <f aca="false">AY186-AZ186</f>
        <v>0</v>
      </c>
      <c r="BB186" s="127" t="n">
        <v>0</v>
      </c>
    </row>
    <row r="187" s="80" customFormat="true" ht="15.75" hidden="true" customHeight="false" outlineLevel="0" collapsed="false">
      <c r="A187" s="152"/>
      <c r="B187" s="191"/>
      <c r="C187" s="191"/>
      <c r="D187" s="188"/>
      <c r="E187" s="155"/>
      <c r="F187" s="76"/>
      <c r="G187" s="76"/>
      <c r="H187" s="75" t="n">
        <f aca="false">H186+F187-G187</f>
        <v>98009984.9200001</v>
      </c>
      <c r="I187" s="75"/>
      <c r="J187" s="75"/>
      <c r="K187" s="75" t="n">
        <f aca="false">K186+I187-J187</f>
        <v>35174.5</v>
      </c>
      <c r="L187" s="121" t="n">
        <f aca="false">H187+K187</f>
        <v>98045159.4200001</v>
      </c>
      <c r="M187" s="121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111"/>
      <c r="AQ187" s="111"/>
      <c r="AR187" s="112"/>
      <c r="AS187" s="111"/>
      <c r="AT187" s="112"/>
      <c r="AU187" s="111"/>
      <c r="AV187" s="78"/>
      <c r="AW187" s="125" t="n">
        <f aca="false">G187+J187+SUM(AH187:AU187)</f>
        <v>0</v>
      </c>
      <c r="AX187" s="125" t="n">
        <f aca="false">SUM(N187:AG187)</f>
        <v>0</v>
      </c>
      <c r="AY187" s="146" t="n">
        <f aca="false">AW187-AX187</f>
        <v>0</v>
      </c>
      <c r="AZ187" s="125" t="n">
        <f aca="false">AY187-J187</f>
        <v>0</v>
      </c>
      <c r="BA187" s="126" t="n">
        <f aca="false">AY187-AZ187</f>
        <v>0</v>
      </c>
      <c r="BB187" s="127" t="n">
        <v>0</v>
      </c>
    </row>
    <row r="188" s="79" customFormat="true" ht="16.5" hidden="true" customHeight="false" outlineLevel="0" collapsed="false">
      <c r="A188" s="163"/>
      <c r="B188" s="164"/>
      <c r="C188" s="164"/>
      <c r="D188" s="165"/>
      <c r="E188" s="206" t="s">
        <v>382</v>
      </c>
      <c r="F188" s="119" t="n">
        <f aca="false">SUM(F172:F187)</f>
        <v>0</v>
      </c>
      <c r="G188" s="119" t="n">
        <f aca="false">SUM(G172:G187)</f>
        <v>0</v>
      </c>
      <c r="H188" s="119" t="n">
        <f aca="false">H187</f>
        <v>98009984.9200001</v>
      </c>
      <c r="I188" s="119" t="n">
        <f aca="false">SUM(I172:I187)</f>
        <v>0</v>
      </c>
      <c r="J188" s="119" t="n">
        <f aca="false">SUM(J172:J187)</f>
        <v>0</v>
      </c>
      <c r="K188" s="119" t="n">
        <f aca="false">K187</f>
        <v>35174.5</v>
      </c>
      <c r="L188" s="119" t="n">
        <f aca="false">H188+K188</f>
        <v>98045159.4200001</v>
      </c>
      <c r="M188" s="119"/>
      <c r="N188" s="119" t="n">
        <f aca="false">SUM(N172:N187)</f>
        <v>0</v>
      </c>
      <c r="O188" s="119" t="n">
        <f aca="false">SUM(O172:O187)</f>
        <v>0</v>
      </c>
      <c r="P188" s="119" t="n">
        <f aca="false">SUM(P172:P187)</f>
        <v>0</v>
      </c>
      <c r="Q188" s="119" t="n">
        <f aca="false">SUM(Q172:Q187)</f>
        <v>0</v>
      </c>
      <c r="R188" s="119" t="n">
        <f aca="false">SUM(R172:R187)</f>
        <v>0</v>
      </c>
      <c r="S188" s="119" t="n">
        <f aca="false">SUM(S172:S187)</f>
        <v>0</v>
      </c>
      <c r="T188" s="119" t="n">
        <f aca="false">SUM(T172:T187)</f>
        <v>0</v>
      </c>
      <c r="U188" s="119" t="n">
        <f aca="false">SUM(U172:U187)</f>
        <v>0</v>
      </c>
      <c r="V188" s="119" t="n">
        <f aca="false">SUM(V172:V187)</f>
        <v>0</v>
      </c>
      <c r="W188" s="119" t="n">
        <f aca="false">SUM(W172:W187)</f>
        <v>0</v>
      </c>
      <c r="X188" s="119" t="n">
        <f aca="false">SUM(X172:X187)</f>
        <v>0</v>
      </c>
      <c r="Y188" s="119" t="n">
        <f aca="false">SUM(Y172:Y187)</f>
        <v>0</v>
      </c>
      <c r="Z188" s="119" t="n">
        <f aca="false">SUM(Z172:Z187)</f>
        <v>0</v>
      </c>
      <c r="AA188" s="119" t="n">
        <f aca="false">SUM(AA172:AA187)</f>
        <v>0</v>
      </c>
      <c r="AB188" s="119" t="n">
        <f aca="false">SUM(AB172:AB187)</f>
        <v>0</v>
      </c>
      <c r="AC188" s="119" t="n">
        <f aca="false">SUM(AC172:AC187)</f>
        <v>0</v>
      </c>
      <c r="AD188" s="119" t="n">
        <f aca="false">SUM(AD172:AD187)</f>
        <v>0</v>
      </c>
      <c r="AE188" s="119" t="n">
        <f aca="false">SUM(AE172:AE187)</f>
        <v>0</v>
      </c>
      <c r="AF188" s="119" t="n">
        <f aca="false">SUM(AF172:AF187)</f>
        <v>0</v>
      </c>
      <c r="AG188" s="119" t="n">
        <f aca="false">SUM(AG172:AG187)</f>
        <v>0</v>
      </c>
      <c r="AH188" s="119" t="n">
        <f aca="false">SUM(AH172:AH187)</f>
        <v>0</v>
      </c>
      <c r="AI188" s="119" t="n">
        <f aca="false">SUM(AI172:AI187)</f>
        <v>0</v>
      </c>
      <c r="AJ188" s="119" t="n">
        <f aca="false">SUM(AJ172:AJ187)</f>
        <v>0</v>
      </c>
      <c r="AK188" s="119" t="n">
        <f aca="false">SUM(AK172:AK187)</f>
        <v>0</v>
      </c>
      <c r="AL188" s="119" t="n">
        <f aca="false">SUM(AL172:AL187)</f>
        <v>0</v>
      </c>
      <c r="AM188" s="119" t="n">
        <f aca="false">SUM(AM172:AM187)</f>
        <v>0</v>
      </c>
      <c r="AN188" s="119" t="n">
        <f aca="false">SUM(AN172:AN187)</f>
        <v>0</v>
      </c>
      <c r="AO188" s="119" t="n">
        <f aca="false">SUM(AO172:AO187)</f>
        <v>0</v>
      </c>
      <c r="AP188" s="119" t="n">
        <f aca="false">SUM(AP172:AP187)</f>
        <v>0</v>
      </c>
      <c r="AQ188" s="119" t="n">
        <f aca="false">SUM(AQ172:AQ187)</f>
        <v>0</v>
      </c>
      <c r="AR188" s="119" t="n">
        <f aca="false">SUM(AR172:AR187)</f>
        <v>0</v>
      </c>
      <c r="AS188" s="119" t="n">
        <f aca="false">SUM(AS172:AS187)</f>
        <v>0</v>
      </c>
      <c r="AT188" s="119" t="n">
        <f aca="false">SUM(AT172:AT187)</f>
        <v>0</v>
      </c>
      <c r="AU188" s="119" t="n">
        <f aca="false">SUM(AU172:AU187)</f>
        <v>0</v>
      </c>
      <c r="AV188" s="120"/>
      <c r="AW188" s="125" t="n">
        <f aca="false">G188+J188+SUM(AH188:AU188)</f>
        <v>0</v>
      </c>
      <c r="AX188" s="125" t="n">
        <f aca="false">SUM(N188:AG188)</f>
        <v>0</v>
      </c>
      <c r="AY188" s="146" t="n">
        <f aca="false">AW188-AX188</f>
        <v>0</v>
      </c>
      <c r="AZ188" s="125" t="n">
        <f aca="false">AY188-J188</f>
        <v>0</v>
      </c>
      <c r="BA188" s="126" t="n">
        <f aca="false">AY188-AZ188</f>
        <v>0</v>
      </c>
      <c r="BB188" s="127" t="n">
        <v>0</v>
      </c>
    </row>
    <row r="189" s="80" customFormat="true" ht="15.75" hidden="true" customHeight="false" outlineLevel="0" collapsed="false">
      <c r="A189" s="196"/>
      <c r="B189" s="191"/>
      <c r="C189" s="191"/>
      <c r="D189" s="197"/>
      <c r="E189" s="198"/>
      <c r="F189" s="75"/>
      <c r="G189" s="75"/>
      <c r="H189" s="75"/>
      <c r="I189" s="75"/>
      <c r="J189" s="75"/>
      <c r="K189" s="75"/>
      <c r="L189" s="121" t="n">
        <f aca="false">H189+K189</f>
        <v>0</v>
      </c>
      <c r="M189" s="121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121"/>
      <c r="AL189" s="121"/>
      <c r="AM189" s="121"/>
      <c r="AN189" s="121"/>
      <c r="AO189" s="121"/>
      <c r="AP189" s="121"/>
      <c r="AQ189" s="121"/>
      <c r="AR189" s="122"/>
      <c r="AS189" s="121"/>
      <c r="AT189" s="122"/>
      <c r="AU189" s="121"/>
      <c r="AV189" s="78"/>
      <c r="AW189" s="125" t="n">
        <f aca="false">G189+J189+SUM(AH189:AU189)</f>
        <v>0</v>
      </c>
      <c r="AX189" s="125" t="n">
        <f aca="false">SUM(N189:AG189)</f>
        <v>0</v>
      </c>
      <c r="AY189" s="146" t="n">
        <f aca="false">AW189-AX189</f>
        <v>0</v>
      </c>
      <c r="AZ189" s="125" t="n">
        <f aca="false">AY189-J189</f>
        <v>0</v>
      </c>
      <c r="BA189" s="126" t="n">
        <f aca="false">AY189-AZ189</f>
        <v>0</v>
      </c>
      <c r="BB189" s="127" t="n">
        <v>0</v>
      </c>
    </row>
    <row r="190" s="80" customFormat="true" ht="31.5" hidden="true" customHeight="false" outlineLevel="0" collapsed="false">
      <c r="A190" s="152" t="n">
        <v>45233</v>
      </c>
      <c r="B190" s="153" t="s">
        <v>383</v>
      </c>
      <c r="C190" s="191" t="s">
        <v>384</v>
      </c>
      <c r="D190" s="188" t="s">
        <v>82</v>
      </c>
      <c r="E190" s="155" t="s">
        <v>385</v>
      </c>
      <c r="F190" s="76"/>
      <c r="G190" s="76"/>
      <c r="H190" s="75" t="n">
        <f aca="false">H187+F190-G190</f>
        <v>98009984.9200001</v>
      </c>
      <c r="I190" s="76"/>
      <c r="J190" s="76"/>
      <c r="K190" s="76" t="n">
        <f aca="false">K187+I190-J190</f>
        <v>35174.5</v>
      </c>
      <c r="L190" s="111" t="n">
        <f aca="false">H190+K190</f>
        <v>98045159.4200001</v>
      </c>
      <c r="M190" s="111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106"/>
      <c r="AS190" s="76"/>
      <c r="AT190" s="106"/>
      <c r="AU190" s="76"/>
      <c r="AV190" s="78"/>
      <c r="AW190" s="125" t="n">
        <f aca="false">G190+J190+SUM(AH190:AU190)</f>
        <v>0</v>
      </c>
      <c r="AX190" s="125" t="n">
        <f aca="false">SUM(N190:AG190)</f>
        <v>0</v>
      </c>
      <c r="AY190" s="146" t="n">
        <f aca="false">AW190-AX190</f>
        <v>0</v>
      </c>
      <c r="AZ190" s="125" t="n">
        <f aca="false">AY190-J190</f>
        <v>0</v>
      </c>
      <c r="BA190" s="126" t="n">
        <f aca="false">AY190-AZ190</f>
        <v>0</v>
      </c>
      <c r="BB190" s="127" t="n">
        <v>0</v>
      </c>
    </row>
    <row r="191" s="80" customFormat="true" ht="31.5" hidden="true" customHeight="false" outlineLevel="0" collapsed="false">
      <c r="A191" s="152" t="n">
        <v>45236</v>
      </c>
      <c r="B191" s="153" t="s">
        <v>386</v>
      </c>
      <c r="C191" s="191" t="s">
        <v>387</v>
      </c>
      <c r="D191" s="188" t="s">
        <v>82</v>
      </c>
      <c r="E191" s="155" t="s">
        <v>388</v>
      </c>
      <c r="F191" s="76"/>
      <c r="G191" s="76"/>
      <c r="H191" s="75" t="n">
        <f aca="false">H190+F191-G191</f>
        <v>98009984.9200001</v>
      </c>
      <c r="I191" s="76"/>
      <c r="J191" s="76"/>
      <c r="K191" s="76" t="n">
        <f aca="false">K190+I191-J191</f>
        <v>35174.5</v>
      </c>
      <c r="L191" s="111" t="n">
        <f aca="false">H191+K191</f>
        <v>98045159.4200001</v>
      </c>
      <c r="M191" s="111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106"/>
      <c r="AS191" s="76"/>
      <c r="AT191" s="106"/>
      <c r="AU191" s="76"/>
      <c r="AV191" s="78"/>
      <c r="AW191" s="125" t="n">
        <f aca="false">G191+J191+SUM(AH191:AU191)</f>
        <v>0</v>
      </c>
      <c r="AX191" s="125" t="n">
        <f aca="false">SUM(N191:AG191)</f>
        <v>0</v>
      </c>
      <c r="AY191" s="146" t="n">
        <f aca="false">AW191-AX191</f>
        <v>0</v>
      </c>
      <c r="AZ191" s="125" t="n">
        <f aca="false">AY191-J191</f>
        <v>0</v>
      </c>
      <c r="BA191" s="126" t="n">
        <f aca="false">AY191-AZ191</f>
        <v>0</v>
      </c>
      <c r="BB191" s="127" t="n">
        <v>0</v>
      </c>
    </row>
    <row r="192" s="79" customFormat="true" ht="31.5" hidden="true" customHeight="false" outlineLevel="0" collapsed="false">
      <c r="A192" s="148" t="n">
        <v>45236</v>
      </c>
      <c r="B192" s="224"/>
      <c r="C192" s="149" t="s">
        <v>389</v>
      </c>
      <c r="D192" s="223"/>
      <c r="E192" s="151" t="s">
        <v>390</v>
      </c>
      <c r="F192" s="76"/>
      <c r="G192" s="76"/>
      <c r="H192" s="75" t="n">
        <f aca="false">H191+F192-G192</f>
        <v>98009984.9200001</v>
      </c>
      <c r="I192" s="76"/>
      <c r="J192" s="76"/>
      <c r="K192" s="76" t="n">
        <f aca="false">K191+I192-J192</f>
        <v>35174.5</v>
      </c>
      <c r="L192" s="111" t="n">
        <f aca="false">H192+K192</f>
        <v>98045159.4200001</v>
      </c>
      <c r="M192" s="111"/>
      <c r="N192" s="76"/>
      <c r="O192" s="76"/>
      <c r="P192" s="76"/>
      <c r="Q192" s="101"/>
      <c r="R192" s="101"/>
      <c r="S192" s="101"/>
      <c r="T192" s="101"/>
      <c r="U192" s="101"/>
      <c r="V192" s="101"/>
      <c r="W192" s="101"/>
      <c r="X192" s="101"/>
      <c r="Y192" s="101"/>
      <c r="Z192" s="76"/>
      <c r="AA192" s="76"/>
      <c r="AB192" s="76"/>
      <c r="AC192" s="76"/>
      <c r="AD192" s="76"/>
      <c r="AE192" s="76"/>
      <c r="AF192" s="101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160"/>
      <c r="AR192" s="172"/>
      <c r="AS192" s="160"/>
      <c r="AT192" s="172"/>
      <c r="AU192" s="161"/>
      <c r="AV192" s="120"/>
      <c r="AW192" s="125" t="n">
        <f aca="false">G192+J192+SUM(AH192:AU192)</f>
        <v>0</v>
      </c>
      <c r="AX192" s="125" t="n">
        <f aca="false">SUM(N192:AG192)</f>
        <v>0</v>
      </c>
      <c r="AY192" s="146" t="n">
        <f aca="false">AW192-AX192</f>
        <v>0</v>
      </c>
      <c r="AZ192" s="185" t="n">
        <f aca="false">AY192-J192</f>
        <v>0</v>
      </c>
      <c r="BA192" s="126" t="n">
        <f aca="false">AY192-AZ192</f>
        <v>0</v>
      </c>
      <c r="BB192" s="127"/>
    </row>
    <row r="193" s="80" customFormat="true" ht="15.75" hidden="true" customHeight="false" outlineLevel="0" collapsed="false">
      <c r="A193" s="152" t="n">
        <v>45238</v>
      </c>
      <c r="B193" s="153"/>
      <c r="C193" s="153" t="s">
        <v>391</v>
      </c>
      <c r="D193" s="188"/>
      <c r="E193" s="155" t="s">
        <v>154</v>
      </c>
      <c r="F193" s="76"/>
      <c r="G193" s="101"/>
      <c r="H193" s="75" t="n">
        <f aca="false">H192+F193-G193</f>
        <v>98009984.9200001</v>
      </c>
      <c r="I193" s="76"/>
      <c r="J193" s="76"/>
      <c r="K193" s="76" t="n">
        <f aca="false">K192+I193-J193</f>
        <v>35174.5</v>
      </c>
      <c r="L193" s="111" t="n">
        <f aca="false">H193+K193</f>
        <v>98045159.4200001</v>
      </c>
      <c r="M193" s="111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5"/>
      <c r="AR193" s="77"/>
      <c r="AS193" s="75"/>
      <c r="AT193" s="77"/>
      <c r="AU193" s="75"/>
      <c r="AV193" s="78"/>
      <c r="AW193" s="125" t="n">
        <f aca="false">G193+J193+SUM(AH193:AU193)</f>
        <v>0</v>
      </c>
      <c r="AX193" s="125" t="n">
        <f aca="false">SUM(N193:AG193)</f>
        <v>0</v>
      </c>
      <c r="AY193" s="146" t="n">
        <f aca="false">AW193-AX193</f>
        <v>0</v>
      </c>
      <c r="AZ193" s="125" t="n">
        <f aca="false">AY193-J193</f>
        <v>0</v>
      </c>
      <c r="BA193" s="126" t="n">
        <f aca="false">AY193-AZ193</f>
        <v>0</v>
      </c>
      <c r="BB193" s="127" t="n">
        <v>0</v>
      </c>
    </row>
    <row r="194" s="80" customFormat="true" ht="31.5" hidden="true" customHeight="false" outlineLevel="0" collapsed="false">
      <c r="A194" s="152" t="n">
        <v>45239</v>
      </c>
      <c r="B194" s="153" t="s">
        <v>392</v>
      </c>
      <c r="C194" s="153" t="s">
        <v>393</v>
      </c>
      <c r="D194" s="188" t="s">
        <v>78</v>
      </c>
      <c r="E194" s="155" t="s">
        <v>394</v>
      </c>
      <c r="F194" s="76"/>
      <c r="G194" s="76"/>
      <c r="H194" s="75" t="n">
        <f aca="false">H193+F194-G194</f>
        <v>98009984.9200001</v>
      </c>
      <c r="I194" s="76"/>
      <c r="J194" s="76"/>
      <c r="K194" s="76" t="n">
        <f aca="false">K193+I194-J194</f>
        <v>35174.5</v>
      </c>
      <c r="L194" s="111" t="n">
        <f aca="false">H194+K194</f>
        <v>98045159.4200001</v>
      </c>
      <c r="M194" s="111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106"/>
      <c r="AS194" s="76"/>
      <c r="AT194" s="106"/>
      <c r="AU194" s="76"/>
      <c r="AV194" s="78"/>
      <c r="AW194" s="125" t="n">
        <f aca="false">G194+J194+SUM(AH194:AU194)</f>
        <v>0</v>
      </c>
      <c r="AX194" s="125" t="n">
        <f aca="false">SUM(N194:AG194)</f>
        <v>0</v>
      </c>
      <c r="AY194" s="146" t="n">
        <f aca="false">AW194-AX194</f>
        <v>0</v>
      </c>
      <c r="AZ194" s="125" t="n">
        <f aca="false">AY194-J194</f>
        <v>0</v>
      </c>
      <c r="BA194" s="126" t="n">
        <f aca="false">AY194-AZ194</f>
        <v>0</v>
      </c>
      <c r="BB194" s="127" t="n">
        <v>0</v>
      </c>
    </row>
    <row r="195" s="79" customFormat="true" ht="47.25" hidden="true" customHeight="false" outlineLevel="0" collapsed="false">
      <c r="A195" s="148" t="n">
        <v>45240</v>
      </c>
      <c r="B195" s="224"/>
      <c r="C195" s="149" t="s">
        <v>395</v>
      </c>
      <c r="D195" s="223"/>
      <c r="E195" s="151" t="s">
        <v>396</v>
      </c>
      <c r="F195" s="76"/>
      <c r="G195" s="76"/>
      <c r="H195" s="75" t="n">
        <f aca="false">H194+F195-G195</f>
        <v>98009984.9200001</v>
      </c>
      <c r="I195" s="76"/>
      <c r="J195" s="76"/>
      <c r="K195" s="76" t="n">
        <f aca="false">K194+I195-J195</f>
        <v>35174.5</v>
      </c>
      <c r="L195" s="111" t="n">
        <f aca="false">H195+K195</f>
        <v>98045159.4200001</v>
      </c>
      <c r="M195" s="111"/>
      <c r="N195" s="76"/>
      <c r="O195" s="76"/>
      <c r="P195" s="76"/>
      <c r="Q195" s="101"/>
      <c r="R195" s="101"/>
      <c r="S195" s="101"/>
      <c r="T195" s="101"/>
      <c r="U195" s="101"/>
      <c r="V195" s="101"/>
      <c r="W195" s="101"/>
      <c r="X195" s="101"/>
      <c r="Y195" s="101"/>
      <c r="Z195" s="76"/>
      <c r="AA195" s="76"/>
      <c r="AB195" s="76"/>
      <c r="AC195" s="76"/>
      <c r="AD195" s="76"/>
      <c r="AE195" s="76"/>
      <c r="AF195" s="101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160"/>
      <c r="AR195" s="172"/>
      <c r="AS195" s="160"/>
      <c r="AT195" s="172"/>
      <c r="AU195" s="161"/>
      <c r="AV195" s="120"/>
      <c r="AW195" s="125" t="n">
        <f aca="false">G195+J195+SUM(AH195:AU195)</f>
        <v>0</v>
      </c>
      <c r="AX195" s="125" t="n">
        <f aca="false">SUM(N195:AG195)</f>
        <v>0</v>
      </c>
      <c r="AY195" s="146" t="n">
        <f aca="false">AW195-AX195</f>
        <v>0</v>
      </c>
      <c r="AZ195" s="185" t="n">
        <f aca="false">AY195-J195</f>
        <v>0</v>
      </c>
      <c r="BA195" s="126" t="n">
        <f aca="false">AY195-AZ195</f>
        <v>0</v>
      </c>
      <c r="BB195" s="127"/>
    </row>
    <row r="196" s="80" customFormat="true" ht="15.75" hidden="true" customHeight="false" outlineLevel="0" collapsed="false">
      <c r="A196" s="196" t="n">
        <v>45240</v>
      </c>
      <c r="B196" s="153"/>
      <c r="C196" s="191" t="s">
        <v>397</v>
      </c>
      <c r="D196" s="221"/>
      <c r="E196" s="155" t="s">
        <v>154</v>
      </c>
      <c r="F196" s="75"/>
      <c r="G196" s="101"/>
      <c r="H196" s="75" t="n">
        <f aca="false">H195+F196-G196</f>
        <v>98009984.9200001</v>
      </c>
      <c r="I196" s="76"/>
      <c r="J196" s="76"/>
      <c r="K196" s="76" t="n">
        <f aca="false">K195+I196-J196</f>
        <v>35174.5</v>
      </c>
      <c r="L196" s="111" t="n">
        <f aca="false">H196+K196</f>
        <v>98045159.4200001</v>
      </c>
      <c r="M196" s="111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5"/>
      <c r="AR196" s="77"/>
      <c r="AS196" s="75"/>
      <c r="AT196" s="77"/>
      <c r="AU196" s="75"/>
      <c r="AV196" s="78"/>
      <c r="AW196" s="125" t="n">
        <f aca="false">G196+J196+SUM(AH196:AU196)</f>
        <v>0</v>
      </c>
      <c r="AX196" s="125" t="n">
        <f aca="false">SUM(N196:AG196)</f>
        <v>0</v>
      </c>
      <c r="AY196" s="146" t="n">
        <f aca="false">AW196-AX196</f>
        <v>0</v>
      </c>
      <c r="AZ196" s="125" t="n">
        <f aca="false">AY196-J196</f>
        <v>0</v>
      </c>
      <c r="BA196" s="126" t="n">
        <f aca="false">AY196-AZ196</f>
        <v>0</v>
      </c>
      <c r="BB196" s="127" t="n">
        <v>0</v>
      </c>
    </row>
    <row r="197" s="80" customFormat="true" ht="31.5" hidden="true" customHeight="false" outlineLevel="0" collapsed="false">
      <c r="A197" s="152" t="n">
        <v>45243</v>
      </c>
      <c r="B197" s="153"/>
      <c r="C197" s="153" t="s">
        <v>398</v>
      </c>
      <c r="D197" s="188"/>
      <c r="E197" s="155" t="s">
        <v>399</v>
      </c>
      <c r="F197" s="76"/>
      <c r="G197" s="101"/>
      <c r="H197" s="75" t="n">
        <f aca="false">H196+F197-G197</f>
        <v>98009984.9200001</v>
      </c>
      <c r="I197" s="76"/>
      <c r="J197" s="76"/>
      <c r="K197" s="76" t="n">
        <f aca="false">K196+I197-J197</f>
        <v>35174.5</v>
      </c>
      <c r="L197" s="111" t="n">
        <f aca="false">H197+K197</f>
        <v>98045159.4200001</v>
      </c>
      <c r="M197" s="111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106"/>
      <c r="AS197" s="76"/>
      <c r="AT197" s="106"/>
      <c r="AU197" s="76"/>
      <c r="AV197" s="78"/>
      <c r="AW197" s="125" t="n">
        <f aca="false">G197+J197+SUM(AH197:AU197)</f>
        <v>0</v>
      </c>
      <c r="AX197" s="125" t="n">
        <f aca="false">SUM(N197:AG197)</f>
        <v>0</v>
      </c>
      <c r="AY197" s="146" t="n">
        <f aca="false">AW197-AX197</f>
        <v>0</v>
      </c>
      <c r="AZ197" s="125" t="n">
        <f aca="false">AY197-J197</f>
        <v>0</v>
      </c>
      <c r="BA197" s="126" t="n">
        <f aca="false">AY197-AZ197</f>
        <v>0</v>
      </c>
      <c r="BB197" s="127" t="n">
        <v>0</v>
      </c>
    </row>
    <row r="198" s="80" customFormat="true" ht="31.5" hidden="true" customHeight="false" outlineLevel="0" collapsed="false">
      <c r="A198" s="152" t="n">
        <v>45243</v>
      </c>
      <c r="B198" s="153"/>
      <c r="C198" s="153" t="s">
        <v>400</v>
      </c>
      <c r="D198" s="188"/>
      <c r="E198" s="155" t="s">
        <v>401</v>
      </c>
      <c r="F198" s="76"/>
      <c r="G198" s="76"/>
      <c r="H198" s="75" t="n">
        <f aca="false">H197+F198-G198</f>
        <v>98009984.9200001</v>
      </c>
      <c r="I198" s="76"/>
      <c r="J198" s="76"/>
      <c r="K198" s="76" t="n">
        <f aca="false">K197+I198-J198</f>
        <v>35174.5</v>
      </c>
      <c r="L198" s="111" t="n">
        <f aca="false">H198+K198</f>
        <v>98045159.4200001</v>
      </c>
      <c r="M198" s="111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106"/>
      <c r="AS198" s="76"/>
      <c r="AT198" s="106"/>
      <c r="AU198" s="76"/>
      <c r="AV198" s="78"/>
      <c r="AW198" s="125" t="n">
        <f aca="false">G198+J198+SUM(AH198:AU198)</f>
        <v>0</v>
      </c>
      <c r="AX198" s="125" t="n">
        <f aca="false">SUM(N198:AG198)</f>
        <v>0</v>
      </c>
      <c r="AY198" s="146" t="n">
        <f aca="false">AW198-AX198</f>
        <v>0</v>
      </c>
      <c r="AZ198" s="125" t="n">
        <f aca="false">AY198-J198</f>
        <v>0</v>
      </c>
      <c r="BA198" s="126" t="n">
        <f aca="false">AY198-AZ198</f>
        <v>0</v>
      </c>
      <c r="BB198" s="127" t="n">
        <v>0</v>
      </c>
    </row>
    <row r="199" s="80" customFormat="true" ht="15.75" hidden="true" customHeight="false" outlineLevel="0" collapsed="false">
      <c r="A199" s="152" t="n">
        <v>45243</v>
      </c>
      <c r="B199" s="153"/>
      <c r="C199" s="153" t="s">
        <v>402</v>
      </c>
      <c r="D199" s="188"/>
      <c r="E199" s="155" t="s">
        <v>154</v>
      </c>
      <c r="F199" s="76"/>
      <c r="G199" s="76"/>
      <c r="H199" s="75" t="n">
        <f aca="false">H198+F199-G199</f>
        <v>98009984.9200001</v>
      </c>
      <c r="I199" s="75"/>
      <c r="J199" s="75"/>
      <c r="K199" s="76" t="n">
        <f aca="false">K198+I199-J199</f>
        <v>35174.5</v>
      </c>
      <c r="L199" s="121" t="n">
        <f aca="false">H199+K199</f>
        <v>98045159.4200001</v>
      </c>
      <c r="M199" s="121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106"/>
      <c r="AS199" s="76"/>
      <c r="AT199" s="106"/>
      <c r="AU199" s="76"/>
      <c r="AV199" s="78"/>
      <c r="AW199" s="125" t="n">
        <f aca="false">G199+J199+SUM(AH199:AU199)</f>
        <v>0</v>
      </c>
      <c r="AX199" s="125" t="n">
        <f aca="false">SUM(N199:AG199)</f>
        <v>0</v>
      </c>
      <c r="AY199" s="146" t="n">
        <f aca="false">AW199-AX199</f>
        <v>0</v>
      </c>
      <c r="AZ199" s="125" t="n">
        <f aca="false">AY199-J199</f>
        <v>0</v>
      </c>
      <c r="BA199" s="126" t="n">
        <f aca="false">AY199-AZ199</f>
        <v>0</v>
      </c>
      <c r="BB199" s="127" t="n">
        <v>0</v>
      </c>
    </row>
    <row r="200" s="80" customFormat="true" ht="15.75" hidden="true" customHeight="false" outlineLevel="0" collapsed="false">
      <c r="A200" s="152" t="n">
        <v>45244</v>
      </c>
      <c r="B200" s="153"/>
      <c r="C200" s="153" t="s">
        <v>403</v>
      </c>
      <c r="D200" s="188"/>
      <c r="E200" s="155" t="s">
        <v>154</v>
      </c>
      <c r="F200" s="76"/>
      <c r="G200" s="76"/>
      <c r="H200" s="75" t="n">
        <f aca="false">H199+F200-G200</f>
        <v>98009984.9200001</v>
      </c>
      <c r="I200" s="75"/>
      <c r="J200" s="75"/>
      <c r="K200" s="76" t="n">
        <f aca="false">K199+I200-J200</f>
        <v>35174.5</v>
      </c>
      <c r="L200" s="121" t="n">
        <f aca="false">H200+K200</f>
        <v>98045159.4200001</v>
      </c>
      <c r="M200" s="121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106"/>
      <c r="AS200" s="76"/>
      <c r="AT200" s="106"/>
      <c r="AU200" s="76"/>
      <c r="AV200" s="78"/>
      <c r="AW200" s="125" t="n">
        <f aca="false">G200+J200+SUM(AH200:AU200)</f>
        <v>0</v>
      </c>
      <c r="AX200" s="125" t="n">
        <f aca="false">SUM(N200:AG200)</f>
        <v>0</v>
      </c>
      <c r="AY200" s="146" t="n">
        <f aca="false">AW200-AX200</f>
        <v>0</v>
      </c>
      <c r="AZ200" s="125" t="n">
        <f aca="false">AY200-J200</f>
        <v>0</v>
      </c>
      <c r="BA200" s="126" t="n">
        <f aca="false">AY200-AZ200</f>
        <v>0</v>
      </c>
      <c r="BB200" s="127" t="n">
        <v>0</v>
      </c>
    </row>
    <row r="201" s="80" customFormat="true" ht="15.75" hidden="true" customHeight="false" outlineLevel="0" collapsed="false">
      <c r="A201" s="152"/>
      <c r="B201" s="153"/>
      <c r="C201" s="153"/>
      <c r="D201" s="188"/>
      <c r="E201" s="155"/>
      <c r="F201" s="76"/>
      <c r="G201" s="76"/>
      <c r="H201" s="75" t="n">
        <f aca="false">H200+F201-G201</f>
        <v>98009984.9200001</v>
      </c>
      <c r="I201" s="75"/>
      <c r="J201" s="75"/>
      <c r="K201" s="76" t="n">
        <f aca="false">K200+I201-J201</f>
        <v>35174.5</v>
      </c>
      <c r="L201" s="121" t="n">
        <f aca="false">H201+K201</f>
        <v>98045159.4200001</v>
      </c>
      <c r="M201" s="121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106"/>
      <c r="AS201" s="76"/>
      <c r="AT201" s="106"/>
      <c r="AU201" s="76"/>
      <c r="AV201" s="78"/>
      <c r="AW201" s="125" t="n">
        <f aca="false">G201+J201+SUM(AH201:AU201)</f>
        <v>0</v>
      </c>
      <c r="AX201" s="125" t="n">
        <f aca="false">SUM(N201:AG201)</f>
        <v>0</v>
      </c>
      <c r="AY201" s="146" t="n">
        <f aca="false">AW201-AX201</f>
        <v>0</v>
      </c>
      <c r="AZ201" s="125" t="n">
        <f aca="false">AY201-J201</f>
        <v>0</v>
      </c>
      <c r="BA201" s="126" t="n">
        <f aca="false">AY201-AZ201</f>
        <v>0</v>
      </c>
      <c r="BB201" s="127" t="n">
        <v>0</v>
      </c>
    </row>
    <row r="202" s="79" customFormat="true" ht="16.5" hidden="true" customHeight="false" outlineLevel="0" collapsed="false">
      <c r="A202" s="163"/>
      <c r="B202" s="164"/>
      <c r="C202" s="164"/>
      <c r="D202" s="165"/>
      <c r="E202" s="206" t="s">
        <v>404</v>
      </c>
      <c r="F202" s="119" t="n">
        <f aca="false">SUM(F189:F201)</f>
        <v>0</v>
      </c>
      <c r="G202" s="119" t="n">
        <f aca="false">SUM(G189:G201)</f>
        <v>0</v>
      </c>
      <c r="H202" s="119" t="n">
        <f aca="false">H201</f>
        <v>98009984.9200001</v>
      </c>
      <c r="I202" s="119" t="n">
        <f aca="false">SUM(I189:I201)</f>
        <v>0</v>
      </c>
      <c r="J202" s="119" t="n">
        <f aca="false">SUM(J189:J201)</f>
        <v>0</v>
      </c>
      <c r="K202" s="119" t="n">
        <f aca="false">K201</f>
        <v>35174.5</v>
      </c>
      <c r="L202" s="119" t="n">
        <f aca="false">H202+K202</f>
        <v>98045159.4200001</v>
      </c>
      <c r="M202" s="119"/>
      <c r="N202" s="119" t="n">
        <f aca="false">SUM(N190:N201)</f>
        <v>0</v>
      </c>
      <c r="O202" s="119" t="n">
        <f aca="false">SUM(O190:O201)</f>
        <v>0</v>
      </c>
      <c r="P202" s="119" t="n">
        <f aca="false">SUM(P189:P201)</f>
        <v>0</v>
      </c>
      <c r="Q202" s="119" t="n">
        <f aca="false">SUM(Q189:Q201)</f>
        <v>0</v>
      </c>
      <c r="R202" s="119" t="n">
        <f aca="false">SUM(R189:R201)</f>
        <v>0</v>
      </c>
      <c r="S202" s="119" t="n">
        <f aca="false">SUM(S189:S201)</f>
        <v>0</v>
      </c>
      <c r="T202" s="119" t="n">
        <f aca="false">SUM(T189:T201)</f>
        <v>0</v>
      </c>
      <c r="U202" s="119" t="n">
        <f aca="false">SUM(U189:U201)</f>
        <v>0</v>
      </c>
      <c r="V202" s="119" t="n">
        <f aca="false">SUM(V189:V201)</f>
        <v>0</v>
      </c>
      <c r="W202" s="119" t="n">
        <f aca="false">SUM(W189:W201)</f>
        <v>0</v>
      </c>
      <c r="X202" s="119" t="n">
        <f aca="false">SUM(X189:X201)</f>
        <v>0</v>
      </c>
      <c r="Y202" s="119" t="n">
        <f aca="false">SUM(Y189:Y201)</f>
        <v>0</v>
      </c>
      <c r="Z202" s="119" t="n">
        <f aca="false">SUM(Z189:Z201)</f>
        <v>0</v>
      </c>
      <c r="AA202" s="119" t="n">
        <f aca="false">SUM(AA189:AA201)</f>
        <v>0</v>
      </c>
      <c r="AB202" s="119" t="n">
        <f aca="false">SUM(AB189:AB201)</f>
        <v>0</v>
      </c>
      <c r="AC202" s="119" t="n">
        <f aca="false">SUM(AC189:AC201)</f>
        <v>0</v>
      </c>
      <c r="AD202" s="119" t="n">
        <f aca="false">SUM(AD189:AD201)</f>
        <v>0</v>
      </c>
      <c r="AE202" s="119" t="n">
        <f aca="false">SUM(AE189:AE201)</f>
        <v>0</v>
      </c>
      <c r="AF202" s="119" t="n">
        <f aca="false">SUM(AF189:AF201)</f>
        <v>0</v>
      </c>
      <c r="AG202" s="119" t="n">
        <f aca="false">SUM(AG189:AG201)</f>
        <v>0</v>
      </c>
      <c r="AH202" s="119" t="n">
        <f aca="false">SUM(AH189:AH201)</f>
        <v>0</v>
      </c>
      <c r="AI202" s="119" t="n">
        <f aca="false">SUM(AI189:AI201)</f>
        <v>0</v>
      </c>
      <c r="AJ202" s="119" t="n">
        <f aca="false">SUM(AJ189:AJ201)</f>
        <v>0</v>
      </c>
      <c r="AK202" s="119" t="n">
        <f aca="false">SUM(AK189:AK201)</f>
        <v>0</v>
      </c>
      <c r="AL202" s="119" t="n">
        <f aca="false">SUM(AL189:AL201)</f>
        <v>0</v>
      </c>
      <c r="AM202" s="119" t="n">
        <f aca="false">SUM(AM189:AM201)</f>
        <v>0</v>
      </c>
      <c r="AN202" s="119" t="n">
        <f aca="false">SUM(AN189:AN201)</f>
        <v>0</v>
      </c>
      <c r="AO202" s="119" t="n">
        <f aca="false">SUM(AO189:AO201)</f>
        <v>0</v>
      </c>
      <c r="AP202" s="119" t="n">
        <f aca="false">SUM(AP189:AP201)</f>
        <v>0</v>
      </c>
      <c r="AQ202" s="119" t="n">
        <f aca="false">SUM(AQ189:AQ201)</f>
        <v>0</v>
      </c>
      <c r="AR202" s="119" t="n">
        <f aca="false">SUM(AR189:AR201)</f>
        <v>0</v>
      </c>
      <c r="AS202" s="119" t="n">
        <f aca="false">SUM(AS189:AS201)</f>
        <v>0</v>
      </c>
      <c r="AT202" s="119" t="n">
        <f aca="false">SUM(AT189:AT201)</f>
        <v>0</v>
      </c>
      <c r="AU202" s="119" t="n">
        <f aca="false">SUM(AU189:AU201)</f>
        <v>0</v>
      </c>
      <c r="AV202" s="120"/>
      <c r="AW202" s="125" t="n">
        <f aca="false">G202+J202+SUM(AH202:AU202)</f>
        <v>0</v>
      </c>
      <c r="AX202" s="125" t="n">
        <f aca="false">SUM(N202:AG202)</f>
        <v>0</v>
      </c>
      <c r="AY202" s="146" t="n">
        <f aca="false">AW202-AX202</f>
        <v>0</v>
      </c>
      <c r="AZ202" s="125" t="n">
        <f aca="false">AY202-J202</f>
        <v>0</v>
      </c>
      <c r="BA202" s="126" t="n">
        <f aca="false">AY202-AZ202</f>
        <v>0</v>
      </c>
      <c r="BB202" s="127" t="n">
        <v>0</v>
      </c>
    </row>
    <row r="203" s="80" customFormat="true" ht="15.75" hidden="true" customHeight="false" outlineLevel="0" collapsed="false">
      <c r="A203" s="196"/>
      <c r="B203" s="191"/>
      <c r="C203" s="191"/>
      <c r="D203" s="197"/>
      <c r="E203" s="198"/>
      <c r="F203" s="75"/>
      <c r="G203" s="75"/>
      <c r="H203" s="75"/>
      <c r="I203" s="75"/>
      <c r="J203" s="75"/>
      <c r="K203" s="75"/>
      <c r="L203" s="121" t="n">
        <f aca="false">H203+K203</f>
        <v>0</v>
      </c>
      <c r="M203" s="121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121"/>
      <c r="AL203" s="121"/>
      <c r="AM203" s="121"/>
      <c r="AN203" s="121"/>
      <c r="AO203" s="121"/>
      <c r="AP203" s="121"/>
      <c r="AQ203" s="121"/>
      <c r="AR203" s="122"/>
      <c r="AS203" s="121"/>
      <c r="AT203" s="122"/>
      <c r="AU203" s="121"/>
      <c r="AV203" s="78"/>
      <c r="AW203" s="125" t="n">
        <f aca="false">G203+J203+SUM(AH203:AU203)</f>
        <v>0</v>
      </c>
      <c r="AX203" s="125" t="n">
        <f aca="false">SUM(N203:AG203)</f>
        <v>0</v>
      </c>
      <c r="AY203" s="146" t="n">
        <f aca="false">AW203-AX203</f>
        <v>0</v>
      </c>
      <c r="AZ203" s="125" t="n">
        <f aca="false">AY203-J203</f>
        <v>0</v>
      </c>
      <c r="BA203" s="126" t="n">
        <f aca="false">AY203-AZ203</f>
        <v>0</v>
      </c>
      <c r="BB203" s="127" t="n">
        <v>0</v>
      </c>
    </row>
    <row r="204" s="80" customFormat="true" ht="15.75" hidden="true" customHeight="false" outlineLevel="0" collapsed="false">
      <c r="A204" s="152" t="n">
        <v>45273</v>
      </c>
      <c r="B204" s="153" t="s">
        <v>405</v>
      </c>
      <c r="C204" s="191" t="s">
        <v>406</v>
      </c>
      <c r="D204" s="188" t="s">
        <v>332</v>
      </c>
      <c r="E204" s="155" t="s">
        <v>407</v>
      </c>
      <c r="F204" s="76"/>
      <c r="G204" s="76"/>
      <c r="H204" s="75" t="n">
        <f aca="false">H201+F204-G204</f>
        <v>98009984.9200001</v>
      </c>
      <c r="I204" s="76"/>
      <c r="J204" s="76"/>
      <c r="K204" s="75" t="n">
        <f aca="false">K201+I204-J204</f>
        <v>35174.5</v>
      </c>
      <c r="L204" s="121" t="n">
        <f aca="false">H204+K204</f>
        <v>98045159.4200001</v>
      </c>
      <c r="M204" s="121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106"/>
      <c r="AS204" s="76"/>
      <c r="AT204" s="106"/>
      <c r="AU204" s="76"/>
      <c r="AV204" s="78"/>
      <c r="AW204" s="125" t="n">
        <f aca="false">G204+J204+SUM(AH204:AU204)</f>
        <v>0</v>
      </c>
      <c r="AX204" s="125" t="n">
        <f aca="false">SUM(N204:AG204)</f>
        <v>0</v>
      </c>
      <c r="AY204" s="146" t="n">
        <f aca="false">AW204-AX204</f>
        <v>0</v>
      </c>
      <c r="AZ204" s="125" t="n">
        <f aca="false">AY204-J204</f>
        <v>0</v>
      </c>
      <c r="BA204" s="126" t="n">
        <f aca="false">AY204-AZ204</f>
        <v>0</v>
      </c>
      <c r="BB204" s="127" t="n">
        <v>0</v>
      </c>
    </row>
    <row r="205" s="80" customFormat="true" ht="15.75" hidden="true" customHeight="false" outlineLevel="0" collapsed="false">
      <c r="A205" s="152" t="n">
        <v>45273</v>
      </c>
      <c r="B205" s="153" t="s">
        <v>408</v>
      </c>
      <c r="C205" s="191" t="s">
        <v>409</v>
      </c>
      <c r="D205" s="188" t="s">
        <v>332</v>
      </c>
      <c r="E205" s="155" t="s">
        <v>407</v>
      </c>
      <c r="F205" s="76"/>
      <c r="G205" s="76"/>
      <c r="H205" s="75" t="n">
        <f aca="false">H204+F205-G205</f>
        <v>98009984.9200001</v>
      </c>
      <c r="I205" s="76"/>
      <c r="J205" s="76"/>
      <c r="K205" s="75" t="n">
        <f aca="false">K204+I205-J205</f>
        <v>35174.5</v>
      </c>
      <c r="L205" s="121" t="n">
        <f aca="false">H205+K205</f>
        <v>98045159.4200001</v>
      </c>
      <c r="M205" s="121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106"/>
      <c r="AS205" s="76"/>
      <c r="AT205" s="106"/>
      <c r="AU205" s="76"/>
      <c r="AV205" s="78"/>
      <c r="AW205" s="125" t="n">
        <f aca="false">G205+J205+SUM(AH205:AU205)</f>
        <v>0</v>
      </c>
      <c r="AX205" s="125" t="n">
        <f aca="false">SUM(N205:AG205)</f>
        <v>0</v>
      </c>
      <c r="AY205" s="146" t="n">
        <f aca="false">AW205-AX205</f>
        <v>0</v>
      </c>
      <c r="AZ205" s="125" t="n">
        <f aca="false">AY205-J205</f>
        <v>0</v>
      </c>
      <c r="BA205" s="126" t="n">
        <f aca="false">AY205-AZ205</f>
        <v>0</v>
      </c>
      <c r="BB205" s="127" t="n">
        <v>0</v>
      </c>
    </row>
    <row r="206" s="80" customFormat="true" ht="31.5" hidden="true" customHeight="false" outlineLevel="0" collapsed="false">
      <c r="A206" s="152" t="n">
        <v>45273</v>
      </c>
      <c r="B206" s="153" t="s">
        <v>410</v>
      </c>
      <c r="C206" s="191" t="s">
        <v>411</v>
      </c>
      <c r="D206" s="188" t="s">
        <v>274</v>
      </c>
      <c r="E206" s="155" t="s">
        <v>412</v>
      </c>
      <c r="F206" s="76"/>
      <c r="G206" s="76"/>
      <c r="H206" s="75" t="n">
        <f aca="false">H205+F206-G206</f>
        <v>98009984.9200001</v>
      </c>
      <c r="I206" s="76"/>
      <c r="J206" s="76"/>
      <c r="K206" s="75" t="n">
        <f aca="false">K205+I206-J206</f>
        <v>35174.5</v>
      </c>
      <c r="L206" s="121" t="n">
        <f aca="false">H206+K206</f>
        <v>98045159.4200001</v>
      </c>
      <c r="M206" s="121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106"/>
      <c r="AS206" s="76"/>
      <c r="AT206" s="106"/>
      <c r="AU206" s="76"/>
      <c r="AV206" s="78"/>
      <c r="AW206" s="125" t="n">
        <f aca="false">G206+J206+SUM(AH206:AU206)</f>
        <v>0</v>
      </c>
      <c r="AX206" s="125" t="n">
        <f aca="false">SUM(N206:AG206)</f>
        <v>0</v>
      </c>
      <c r="AY206" s="146" t="n">
        <f aca="false">AW206-AX206</f>
        <v>0</v>
      </c>
      <c r="AZ206" s="125" t="n">
        <f aca="false">AY206-J206</f>
        <v>0</v>
      </c>
      <c r="BA206" s="126" t="n">
        <f aca="false">AY206-AZ206</f>
        <v>0</v>
      </c>
      <c r="BB206" s="127" t="n">
        <v>0</v>
      </c>
    </row>
    <row r="207" s="104" customFormat="true" ht="31.5" hidden="true" customHeight="false" outlineLevel="0" collapsed="false">
      <c r="A207" s="152" t="n">
        <v>45278</v>
      </c>
      <c r="B207" s="153"/>
      <c r="C207" s="225" t="s">
        <v>413</v>
      </c>
      <c r="D207" s="197"/>
      <c r="E207" s="226" t="s">
        <v>414</v>
      </c>
      <c r="F207" s="76"/>
      <c r="G207" s="76"/>
      <c r="H207" s="75" t="n">
        <f aca="false">H206+F207-G207</f>
        <v>98009984.9200001</v>
      </c>
      <c r="I207" s="76"/>
      <c r="J207" s="76"/>
      <c r="K207" s="75" t="n">
        <f aca="false">K206+I207-J207</f>
        <v>35174.5</v>
      </c>
      <c r="L207" s="111" t="n">
        <f aca="false">H207+K207</f>
        <v>98045159.4200001</v>
      </c>
      <c r="M207" s="111"/>
      <c r="N207" s="76"/>
      <c r="O207" s="76"/>
      <c r="P207" s="76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2"/>
      <c r="AS207" s="101"/>
      <c r="AT207" s="102"/>
      <c r="AU207" s="101" t="n">
        <f aca="false">AU205</f>
        <v>0</v>
      </c>
      <c r="AV207" s="103"/>
      <c r="AW207" s="125" t="n">
        <f aca="false">G207+J207+SUM(AH207:AU207)</f>
        <v>0</v>
      </c>
      <c r="AX207" s="125" t="n">
        <f aca="false">SUM(N207:AG207)</f>
        <v>0</v>
      </c>
      <c r="AY207" s="146" t="n">
        <f aca="false">AW207-AX207</f>
        <v>0</v>
      </c>
      <c r="AZ207" s="125" t="n">
        <f aca="false">AY207-J207</f>
        <v>0</v>
      </c>
      <c r="BA207" s="126" t="n">
        <f aca="false">AY207-AZ207</f>
        <v>0</v>
      </c>
      <c r="BB207" s="127" t="n">
        <v>0</v>
      </c>
    </row>
    <row r="208" s="80" customFormat="true" ht="31.5" hidden="true" customHeight="false" outlineLevel="0" collapsed="false">
      <c r="A208" s="196" t="n">
        <v>45278</v>
      </c>
      <c r="B208" s="153"/>
      <c r="C208" s="174" t="s">
        <v>415</v>
      </c>
      <c r="D208" s="197"/>
      <c r="E208" s="221" t="s">
        <v>416</v>
      </c>
      <c r="F208" s="75"/>
      <c r="G208" s="75"/>
      <c r="H208" s="75" t="n">
        <f aca="false">H207+F208-G208</f>
        <v>98009984.9200001</v>
      </c>
      <c r="I208" s="75"/>
      <c r="J208" s="75"/>
      <c r="K208" s="75" t="n">
        <f aca="false">K207+I208-J208</f>
        <v>35174.5</v>
      </c>
      <c r="L208" s="121" t="n">
        <f aca="false">H208+K208</f>
        <v>98045159.4200001</v>
      </c>
      <c r="M208" s="121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7"/>
      <c r="AS208" s="75"/>
      <c r="AT208" s="77"/>
      <c r="AU208" s="75"/>
      <c r="AV208" s="78"/>
      <c r="AW208" s="125" t="n">
        <f aca="false">G208+J208+SUM(AH208:AU208)</f>
        <v>0</v>
      </c>
      <c r="AX208" s="125" t="n">
        <f aca="false">SUM(N208:AG208)</f>
        <v>0</v>
      </c>
      <c r="AY208" s="146" t="n">
        <f aca="false">AW208-AX208</f>
        <v>0</v>
      </c>
      <c r="AZ208" s="125" t="n">
        <f aca="false">AY208-J208</f>
        <v>0</v>
      </c>
      <c r="BA208" s="126" t="n">
        <f aca="false">AY208-AZ208</f>
        <v>0</v>
      </c>
      <c r="BB208" s="127" t="n">
        <v>0</v>
      </c>
    </row>
    <row r="209" s="80" customFormat="true" ht="31.5" hidden="true" customHeight="false" outlineLevel="0" collapsed="false">
      <c r="A209" s="152" t="n">
        <v>45278</v>
      </c>
      <c r="B209" s="153"/>
      <c r="C209" s="225" t="s">
        <v>417</v>
      </c>
      <c r="D209" s="197"/>
      <c r="E209" s="188" t="s">
        <v>418</v>
      </c>
      <c r="F209" s="76"/>
      <c r="G209" s="76"/>
      <c r="H209" s="75" t="n">
        <f aca="false">H208+F209-G209</f>
        <v>98009984.9200001</v>
      </c>
      <c r="I209" s="76"/>
      <c r="J209" s="76"/>
      <c r="K209" s="75" t="n">
        <f aca="false">K208+I209-J209</f>
        <v>35174.5</v>
      </c>
      <c r="L209" s="121" t="n">
        <f aca="false">H209+K209</f>
        <v>98045159.4200001</v>
      </c>
      <c r="M209" s="121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7"/>
      <c r="AS209" s="75"/>
      <c r="AT209" s="77"/>
      <c r="AU209" s="75"/>
      <c r="AV209" s="78"/>
      <c r="AW209" s="125" t="n">
        <f aca="false">G209+J209+SUM(AH209:AU209)</f>
        <v>0</v>
      </c>
      <c r="AX209" s="125" t="n">
        <f aca="false">SUM(N209:AG209)</f>
        <v>0</v>
      </c>
      <c r="AY209" s="146" t="n">
        <f aca="false">AW209-AX209</f>
        <v>0</v>
      </c>
      <c r="AZ209" s="125" t="n">
        <f aca="false">AY209-J209</f>
        <v>0</v>
      </c>
      <c r="BA209" s="126" t="n">
        <f aca="false">AY209-AZ209</f>
        <v>0</v>
      </c>
      <c r="BB209" s="127" t="n">
        <v>0</v>
      </c>
    </row>
    <row r="210" s="80" customFormat="true" ht="31.5" hidden="true" customHeight="false" outlineLevel="0" collapsed="false">
      <c r="A210" s="152" t="n">
        <v>45279</v>
      </c>
      <c r="B210" s="153" t="s">
        <v>419</v>
      </c>
      <c r="C210" s="191" t="s">
        <v>420</v>
      </c>
      <c r="D210" s="188" t="s">
        <v>421</v>
      </c>
      <c r="E210" s="155" t="s">
        <v>422</v>
      </c>
      <c r="F210" s="76"/>
      <c r="G210" s="76"/>
      <c r="H210" s="75" t="n">
        <f aca="false">H209+F210-G210</f>
        <v>98009984.9200001</v>
      </c>
      <c r="I210" s="76"/>
      <c r="J210" s="76"/>
      <c r="K210" s="75" t="n">
        <f aca="false">K209+I210-J210</f>
        <v>35174.5</v>
      </c>
      <c r="L210" s="121" t="n">
        <f aca="false">H210+K210</f>
        <v>98045159.4200001</v>
      </c>
      <c r="M210" s="121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106"/>
      <c r="AS210" s="76"/>
      <c r="AT210" s="106"/>
      <c r="AU210" s="76"/>
      <c r="AV210" s="78"/>
      <c r="AW210" s="125" t="n">
        <f aca="false">G210+J210+SUM(AH210:AU210)</f>
        <v>0</v>
      </c>
      <c r="AX210" s="125" t="n">
        <f aca="false">SUM(N210:AG210)</f>
        <v>0</v>
      </c>
      <c r="AY210" s="146" t="n">
        <f aca="false">AW210-AX210</f>
        <v>0</v>
      </c>
      <c r="AZ210" s="125" t="n">
        <f aca="false">AY210-J210</f>
        <v>0</v>
      </c>
      <c r="BA210" s="126" t="n">
        <f aca="false">AY210-AZ210</f>
        <v>0</v>
      </c>
      <c r="BB210" s="127" t="n">
        <v>0</v>
      </c>
    </row>
    <row r="211" s="80" customFormat="true" ht="31.5" hidden="true" customHeight="false" outlineLevel="0" collapsed="false">
      <c r="A211" s="152" t="n">
        <v>45282</v>
      </c>
      <c r="B211" s="153" t="s">
        <v>423</v>
      </c>
      <c r="C211" s="191" t="s">
        <v>424</v>
      </c>
      <c r="D211" s="188" t="s">
        <v>82</v>
      </c>
      <c r="E211" s="155" t="s">
        <v>425</v>
      </c>
      <c r="F211" s="76"/>
      <c r="G211" s="76"/>
      <c r="H211" s="75" t="n">
        <f aca="false">H210+F211-G211</f>
        <v>98009984.9200001</v>
      </c>
      <c r="I211" s="76"/>
      <c r="J211" s="76"/>
      <c r="K211" s="75" t="n">
        <f aca="false">K210+I211-J211</f>
        <v>35174.5</v>
      </c>
      <c r="L211" s="121" t="n">
        <f aca="false">H211+K211</f>
        <v>98045159.4200001</v>
      </c>
      <c r="M211" s="121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106"/>
      <c r="AS211" s="76"/>
      <c r="AT211" s="76"/>
      <c r="AU211" s="76"/>
      <c r="AV211" s="78"/>
      <c r="AW211" s="125" t="n">
        <f aca="false">G211+J211+SUM(AH211:AU211)</f>
        <v>0</v>
      </c>
      <c r="AX211" s="125" t="n">
        <f aca="false">SUM(N211:AG211)</f>
        <v>0</v>
      </c>
      <c r="AY211" s="146" t="n">
        <f aca="false">AW211-AX211</f>
        <v>0</v>
      </c>
      <c r="AZ211" s="125" t="n">
        <f aca="false">AY211-J211</f>
        <v>0</v>
      </c>
      <c r="BA211" s="126" t="n">
        <f aca="false">AY211-AZ211</f>
        <v>0</v>
      </c>
      <c r="BB211" s="127" t="n">
        <v>0</v>
      </c>
    </row>
    <row r="212" s="80" customFormat="true" ht="31.5" hidden="true" customHeight="false" outlineLevel="0" collapsed="false">
      <c r="A212" s="152" t="n">
        <v>45288</v>
      </c>
      <c r="B212" s="153" t="s">
        <v>426</v>
      </c>
      <c r="C212" s="191" t="s">
        <v>427</v>
      </c>
      <c r="D212" s="188" t="s">
        <v>428</v>
      </c>
      <c r="E212" s="155" t="s">
        <v>429</v>
      </c>
      <c r="F212" s="76"/>
      <c r="G212" s="76"/>
      <c r="H212" s="75" t="n">
        <f aca="false">H211+F212-G212</f>
        <v>98009984.9200001</v>
      </c>
      <c r="I212" s="76"/>
      <c r="J212" s="76"/>
      <c r="K212" s="75" t="n">
        <f aca="false">K211+I212-J212</f>
        <v>35174.5</v>
      </c>
      <c r="L212" s="121" t="n">
        <f aca="false">H212+K212</f>
        <v>98045159.4200001</v>
      </c>
      <c r="M212" s="121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106"/>
      <c r="AS212" s="76"/>
      <c r="AT212" s="76"/>
      <c r="AU212" s="76"/>
      <c r="AV212" s="78"/>
      <c r="AW212" s="125" t="n">
        <f aca="false">G212+J212+SUM(AH212:AU212)</f>
        <v>0</v>
      </c>
      <c r="AX212" s="125" t="n">
        <f aca="false">SUM(N212:AG212)</f>
        <v>0</v>
      </c>
      <c r="AY212" s="146" t="n">
        <f aca="false">AW212-AX212</f>
        <v>0</v>
      </c>
      <c r="AZ212" s="125" t="n">
        <f aca="false">AY212-J212</f>
        <v>0</v>
      </c>
      <c r="BA212" s="126" t="n">
        <f aca="false">AY212-AZ212</f>
        <v>0</v>
      </c>
      <c r="BB212" s="127" t="n">
        <v>0</v>
      </c>
    </row>
    <row r="213" s="80" customFormat="true" ht="31.5" hidden="true" customHeight="false" outlineLevel="0" collapsed="false">
      <c r="A213" s="152" t="n">
        <v>45288</v>
      </c>
      <c r="B213" s="153" t="s">
        <v>430</v>
      </c>
      <c r="C213" s="191" t="s">
        <v>431</v>
      </c>
      <c r="D213" s="188" t="s">
        <v>82</v>
      </c>
      <c r="E213" s="155" t="s">
        <v>432</v>
      </c>
      <c r="F213" s="76"/>
      <c r="G213" s="76"/>
      <c r="H213" s="75" t="n">
        <f aca="false">H212+F213-G213</f>
        <v>98009984.9200001</v>
      </c>
      <c r="I213" s="76"/>
      <c r="J213" s="76"/>
      <c r="K213" s="75" t="n">
        <f aca="false">K212+I213-J213</f>
        <v>35174.5</v>
      </c>
      <c r="L213" s="121" t="n">
        <f aca="false">H213+K213</f>
        <v>98045159.4200001</v>
      </c>
      <c r="M213" s="121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106"/>
      <c r="AS213" s="76"/>
      <c r="AT213" s="106"/>
      <c r="AU213" s="76"/>
      <c r="AV213" s="78"/>
      <c r="AW213" s="125" t="n">
        <f aca="false">G213+J213+SUM(AH213:AU213)</f>
        <v>0</v>
      </c>
      <c r="AX213" s="125" t="n">
        <f aca="false">SUM(N213:AG213)</f>
        <v>0</v>
      </c>
      <c r="AY213" s="146" t="n">
        <f aca="false">AW213-AX213</f>
        <v>0</v>
      </c>
      <c r="AZ213" s="125" t="n">
        <f aca="false">AY213-J213</f>
        <v>0</v>
      </c>
      <c r="BA213" s="126" t="n">
        <f aca="false">AY213-AZ213</f>
        <v>0</v>
      </c>
      <c r="BB213" s="127" t="n">
        <v>0</v>
      </c>
    </row>
    <row r="214" s="80" customFormat="true" ht="31.5" hidden="true" customHeight="false" outlineLevel="0" collapsed="false">
      <c r="A214" s="152" t="n">
        <v>45288</v>
      </c>
      <c r="B214" s="153" t="s">
        <v>433</v>
      </c>
      <c r="C214" s="191" t="s">
        <v>434</v>
      </c>
      <c r="D214" s="188" t="s">
        <v>82</v>
      </c>
      <c r="E214" s="155" t="s">
        <v>435</v>
      </c>
      <c r="F214" s="76"/>
      <c r="G214" s="76"/>
      <c r="H214" s="75" t="n">
        <f aca="false">H213+F214-G214</f>
        <v>98009984.9200001</v>
      </c>
      <c r="I214" s="76"/>
      <c r="J214" s="76"/>
      <c r="K214" s="75" t="n">
        <f aca="false">K213+I214-J214</f>
        <v>35174.5</v>
      </c>
      <c r="L214" s="121" t="n">
        <f aca="false">H214+K214</f>
        <v>98045159.4200001</v>
      </c>
      <c r="M214" s="121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106"/>
      <c r="AS214" s="76"/>
      <c r="AT214" s="106"/>
      <c r="AU214" s="76"/>
      <c r="AV214" s="78"/>
      <c r="AW214" s="125" t="n">
        <f aca="false">G214+J214+SUM(AH214:AU214)</f>
        <v>0</v>
      </c>
      <c r="AX214" s="125" t="n">
        <f aca="false">SUM(N214:AG214)</f>
        <v>0</v>
      </c>
      <c r="AY214" s="146" t="n">
        <f aca="false">AW214-AX214</f>
        <v>0</v>
      </c>
      <c r="AZ214" s="125" t="n">
        <f aca="false">AY214-J214</f>
        <v>0</v>
      </c>
      <c r="BA214" s="126" t="n">
        <f aca="false">AY214-AZ214</f>
        <v>0</v>
      </c>
      <c r="BB214" s="127" t="n">
        <v>0</v>
      </c>
    </row>
    <row r="215" s="79" customFormat="true" ht="47.25" hidden="true" customHeight="false" outlineLevel="0" collapsed="false">
      <c r="A215" s="148" t="n">
        <v>45289</v>
      </c>
      <c r="B215" s="224"/>
      <c r="C215" s="149" t="s">
        <v>436</v>
      </c>
      <c r="D215" s="223"/>
      <c r="E215" s="151" t="s">
        <v>437</v>
      </c>
      <c r="F215" s="76"/>
      <c r="G215" s="76"/>
      <c r="H215" s="75" t="n">
        <f aca="false">H214+F215-G215</f>
        <v>98009984.9200001</v>
      </c>
      <c r="I215" s="76"/>
      <c r="J215" s="76"/>
      <c r="K215" s="75" t="n">
        <f aca="false">K214+I215-J215</f>
        <v>35174.5</v>
      </c>
      <c r="L215" s="111" t="n">
        <f aca="false">H215+K215</f>
        <v>98045159.4200001</v>
      </c>
      <c r="M215" s="111"/>
      <c r="N215" s="76"/>
      <c r="O215" s="76"/>
      <c r="P215" s="76"/>
      <c r="Q215" s="101"/>
      <c r="R215" s="101"/>
      <c r="S215" s="101"/>
      <c r="T215" s="101"/>
      <c r="U215" s="101"/>
      <c r="V215" s="101"/>
      <c r="W215" s="101"/>
      <c r="X215" s="101"/>
      <c r="Y215" s="101"/>
      <c r="Z215" s="76"/>
      <c r="AA215" s="76"/>
      <c r="AB215" s="76"/>
      <c r="AC215" s="76"/>
      <c r="AD215" s="76"/>
      <c r="AE215" s="76"/>
      <c r="AF215" s="101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160"/>
      <c r="AR215" s="172"/>
      <c r="AS215" s="160"/>
      <c r="AT215" s="172"/>
      <c r="AU215" s="161"/>
      <c r="AV215" s="120"/>
      <c r="AW215" s="125" t="n">
        <f aca="false">G215+J215+SUM(AH215:AU215)</f>
        <v>0</v>
      </c>
      <c r="AX215" s="125" t="n">
        <f aca="false">SUM(N215:AG215)</f>
        <v>0</v>
      </c>
      <c r="AY215" s="146" t="n">
        <f aca="false">AW215-AX215</f>
        <v>0</v>
      </c>
      <c r="AZ215" s="185" t="n">
        <f aca="false">AY215-J215</f>
        <v>0</v>
      </c>
      <c r="BA215" s="126" t="n">
        <f aca="false">AY215-AZ215</f>
        <v>0</v>
      </c>
      <c r="BB215" s="127"/>
    </row>
    <row r="216" s="79" customFormat="true" ht="31.5" hidden="true" customHeight="false" outlineLevel="0" collapsed="false">
      <c r="A216" s="148" t="n">
        <v>45289</v>
      </c>
      <c r="B216" s="224"/>
      <c r="C216" s="149" t="s">
        <v>438</v>
      </c>
      <c r="D216" s="223"/>
      <c r="E216" s="151" t="s">
        <v>439</v>
      </c>
      <c r="F216" s="76"/>
      <c r="G216" s="76"/>
      <c r="H216" s="75" t="n">
        <f aca="false">H215+F216-G216</f>
        <v>98009984.9200001</v>
      </c>
      <c r="I216" s="76"/>
      <c r="J216" s="76"/>
      <c r="K216" s="75" t="n">
        <f aca="false">K215+I216-J216</f>
        <v>35174.5</v>
      </c>
      <c r="L216" s="111" t="n">
        <f aca="false">H216+K216</f>
        <v>98045159.4200001</v>
      </c>
      <c r="M216" s="111"/>
      <c r="N216" s="76"/>
      <c r="O216" s="76"/>
      <c r="P216" s="76"/>
      <c r="Q216" s="101"/>
      <c r="R216" s="101"/>
      <c r="S216" s="101"/>
      <c r="T216" s="101"/>
      <c r="U216" s="101"/>
      <c r="V216" s="101"/>
      <c r="W216" s="101"/>
      <c r="X216" s="101"/>
      <c r="Y216" s="101"/>
      <c r="Z216" s="76"/>
      <c r="AA216" s="76"/>
      <c r="AB216" s="76"/>
      <c r="AC216" s="76"/>
      <c r="AD216" s="76"/>
      <c r="AE216" s="76"/>
      <c r="AF216" s="101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160"/>
      <c r="AR216" s="172"/>
      <c r="AS216" s="160"/>
      <c r="AT216" s="172"/>
      <c r="AU216" s="161"/>
      <c r="AV216" s="120"/>
      <c r="AW216" s="125" t="n">
        <f aca="false">G216+J216+SUM(AH216:AU216)</f>
        <v>0</v>
      </c>
      <c r="AX216" s="125" t="n">
        <f aca="false">SUM(N216:AG216)</f>
        <v>0</v>
      </c>
      <c r="AY216" s="146" t="n">
        <f aca="false">AW216-AX216</f>
        <v>0</v>
      </c>
      <c r="AZ216" s="185" t="n">
        <f aca="false">AY216-J216</f>
        <v>0</v>
      </c>
      <c r="BA216" s="126" t="n">
        <f aca="false">AY216-AZ216</f>
        <v>0</v>
      </c>
      <c r="BB216" s="127"/>
    </row>
    <row r="217" s="79" customFormat="true" ht="47.25" hidden="true" customHeight="false" outlineLevel="0" collapsed="false">
      <c r="A217" s="148" t="n">
        <v>45289</v>
      </c>
      <c r="B217" s="224"/>
      <c r="C217" s="149" t="s">
        <v>440</v>
      </c>
      <c r="D217" s="223"/>
      <c r="E217" s="151" t="s">
        <v>441</v>
      </c>
      <c r="F217" s="76"/>
      <c r="G217" s="76"/>
      <c r="H217" s="75" t="n">
        <f aca="false">H216+F217-G217</f>
        <v>98009984.9200001</v>
      </c>
      <c r="I217" s="76"/>
      <c r="J217" s="76"/>
      <c r="K217" s="75" t="n">
        <f aca="false">K216+I217-J217</f>
        <v>35174.5</v>
      </c>
      <c r="L217" s="111" t="n">
        <f aca="false">H217+K217</f>
        <v>98045159.4200001</v>
      </c>
      <c r="M217" s="111"/>
      <c r="N217" s="76"/>
      <c r="O217" s="76"/>
      <c r="P217" s="76"/>
      <c r="Q217" s="101"/>
      <c r="R217" s="101"/>
      <c r="S217" s="101"/>
      <c r="T217" s="101"/>
      <c r="U217" s="101"/>
      <c r="V217" s="101"/>
      <c r="W217" s="101"/>
      <c r="X217" s="101"/>
      <c r="Y217" s="101"/>
      <c r="Z217" s="76"/>
      <c r="AA217" s="76"/>
      <c r="AB217" s="76"/>
      <c r="AC217" s="76"/>
      <c r="AD217" s="76"/>
      <c r="AE217" s="76"/>
      <c r="AF217" s="101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161"/>
      <c r="AV217" s="120"/>
      <c r="AW217" s="125" t="n">
        <f aca="false">G217+J217+SUM(AH217:AU217)</f>
        <v>0</v>
      </c>
      <c r="AX217" s="125" t="n">
        <f aca="false">SUM(N217:AG217)</f>
        <v>0</v>
      </c>
      <c r="AY217" s="146" t="n">
        <f aca="false">AW217-AX217</f>
        <v>0</v>
      </c>
      <c r="AZ217" s="185" t="n">
        <f aca="false">AY217-J217</f>
        <v>0</v>
      </c>
      <c r="BA217" s="126" t="n">
        <f aca="false">AY217-AZ217</f>
        <v>0</v>
      </c>
      <c r="BB217" s="127"/>
    </row>
    <row r="218" s="80" customFormat="true" ht="47.25" hidden="true" customHeight="false" outlineLevel="0" collapsed="false">
      <c r="A218" s="152" t="n">
        <v>45289</v>
      </c>
      <c r="B218" s="153" t="s">
        <v>442</v>
      </c>
      <c r="C218" s="227" t="s">
        <v>443</v>
      </c>
      <c r="D218" s="188" t="s">
        <v>82</v>
      </c>
      <c r="E218" s="155" t="s">
        <v>444</v>
      </c>
      <c r="F218" s="76"/>
      <c r="G218" s="76"/>
      <c r="H218" s="75" t="n">
        <f aca="false">H217+F218-G218</f>
        <v>98009984.9200001</v>
      </c>
      <c r="I218" s="76"/>
      <c r="J218" s="76"/>
      <c r="K218" s="75" t="n">
        <f aca="false">K217+I218-J218</f>
        <v>35174.5</v>
      </c>
      <c r="L218" s="121" t="n">
        <f aca="false">H218+K218</f>
        <v>98045159.4200001</v>
      </c>
      <c r="M218" s="121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7"/>
      <c r="AS218" s="75"/>
      <c r="AT218" s="77"/>
      <c r="AU218" s="75"/>
      <c r="AV218" s="78"/>
      <c r="AW218" s="125" t="n">
        <f aca="false">G218+J218+SUM(AH218:AU218)</f>
        <v>0</v>
      </c>
      <c r="AX218" s="125" t="n">
        <f aca="false">SUM(N218:AG218)</f>
        <v>0</v>
      </c>
      <c r="AY218" s="146" t="n">
        <f aca="false">AW218-AX218</f>
        <v>0</v>
      </c>
      <c r="AZ218" s="185" t="n">
        <f aca="false">AY218-J218</f>
        <v>0</v>
      </c>
      <c r="BA218" s="126" t="n">
        <f aca="false">AY218-AZ218</f>
        <v>0</v>
      </c>
      <c r="BB218" s="127"/>
    </row>
    <row r="219" s="79" customFormat="true" ht="63" hidden="true" customHeight="false" outlineLevel="0" collapsed="false">
      <c r="A219" s="148" t="n">
        <v>45289</v>
      </c>
      <c r="B219" s="224"/>
      <c r="C219" s="149" t="s">
        <v>445</v>
      </c>
      <c r="D219" s="223"/>
      <c r="E219" s="151" t="s">
        <v>446</v>
      </c>
      <c r="F219" s="76"/>
      <c r="G219" s="76"/>
      <c r="H219" s="75" t="n">
        <f aca="false">H218+F219-G219</f>
        <v>98009984.9200001</v>
      </c>
      <c r="I219" s="76"/>
      <c r="J219" s="76"/>
      <c r="K219" s="75" t="n">
        <f aca="false">K218+I219-J219</f>
        <v>35174.5</v>
      </c>
      <c r="L219" s="111" t="n">
        <f aca="false">H219+K219</f>
        <v>98045159.4200001</v>
      </c>
      <c r="M219" s="111"/>
      <c r="N219" s="76"/>
      <c r="O219" s="76"/>
      <c r="P219" s="76"/>
      <c r="Q219" s="101"/>
      <c r="R219" s="101"/>
      <c r="S219" s="101"/>
      <c r="T219" s="101"/>
      <c r="U219" s="101"/>
      <c r="V219" s="101"/>
      <c r="W219" s="101"/>
      <c r="X219" s="101"/>
      <c r="Y219" s="101"/>
      <c r="Z219" s="76"/>
      <c r="AA219" s="76"/>
      <c r="AB219" s="76"/>
      <c r="AC219" s="76"/>
      <c r="AD219" s="76"/>
      <c r="AE219" s="76"/>
      <c r="AF219" s="101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161"/>
      <c r="AV219" s="120"/>
      <c r="AW219" s="125" t="n">
        <f aca="false">G219+J219+SUM(AH219:AU219)</f>
        <v>0</v>
      </c>
      <c r="AX219" s="125" t="n">
        <f aca="false">SUM(N219:AG219)</f>
        <v>0</v>
      </c>
      <c r="AY219" s="146" t="n">
        <f aca="false">AW219-AX219</f>
        <v>0</v>
      </c>
      <c r="AZ219" s="185" t="n">
        <f aca="false">AY219-J219</f>
        <v>0</v>
      </c>
      <c r="BA219" s="126" t="n">
        <f aca="false">AY219-AZ219</f>
        <v>0</v>
      </c>
      <c r="BB219" s="127"/>
    </row>
    <row r="220" s="80" customFormat="true" ht="31.5" hidden="true" customHeight="false" outlineLevel="0" collapsed="false">
      <c r="A220" s="152" t="n">
        <v>45289</v>
      </c>
      <c r="B220" s="153"/>
      <c r="C220" s="225" t="s">
        <v>447</v>
      </c>
      <c r="D220" s="188"/>
      <c r="E220" s="155" t="s">
        <v>448</v>
      </c>
      <c r="F220" s="76"/>
      <c r="G220" s="76"/>
      <c r="H220" s="75" t="n">
        <f aca="false">H219+F220-G220</f>
        <v>98009984.9200001</v>
      </c>
      <c r="I220" s="76"/>
      <c r="J220" s="76"/>
      <c r="K220" s="75" t="n">
        <f aca="false">K219+I220-J220</f>
        <v>35174.5</v>
      </c>
      <c r="L220" s="121" t="n">
        <f aca="false">H220+K220</f>
        <v>98045159.4200001</v>
      </c>
      <c r="M220" s="121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6"/>
      <c r="AQ220" s="76"/>
      <c r="AR220" s="76"/>
      <c r="AS220" s="76"/>
      <c r="AT220" s="76"/>
      <c r="AU220" s="75"/>
      <c r="AV220" s="78"/>
      <c r="AW220" s="125" t="n">
        <f aca="false">G220+J220+SUM(AH220:AU220)</f>
        <v>0</v>
      </c>
      <c r="AX220" s="125" t="n">
        <f aca="false">SUM(N220:AG220)</f>
        <v>0</v>
      </c>
      <c r="AY220" s="146" t="n">
        <f aca="false">AW220-AX220</f>
        <v>0</v>
      </c>
      <c r="AZ220" s="125" t="n">
        <f aca="false">AY220-J220</f>
        <v>0</v>
      </c>
      <c r="BA220" s="126" t="n">
        <f aca="false">AY220-AZ220</f>
        <v>0</v>
      </c>
      <c r="BB220" s="127" t="n">
        <v>0</v>
      </c>
    </row>
    <row r="221" s="80" customFormat="true" ht="31.5" hidden="true" customHeight="false" outlineLevel="0" collapsed="false">
      <c r="A221" s="152" t="n">
        <v>45289</v>
      </c>
      <c r="B221" s="153"/>
      <c r="C221" s="153" t="s">
        <v>449</v>
      </c>
      <c r="D221" s="188"/>
      <c r="E221" s="155" t="s">
        <v>450</v>
      </c>
      <c r="F221" s="76"/>
      <c r="G221" s="76"/>
      <c r="H221" s="75" t="n">
        <f aca="false">H220+F221-G221</f>
        <v>98009984.9200001</v>
      </c>
      <c r="I221" s="76"/>
      <c r="J221" s="76"/>
      <c r="K221" s="75" t="n">
        <f aca="false">K220+I221-J221</f>
        <v>35174.5</v>
      </c>
      <c r="L221" s="121" t="n">
        <f aca="false">H221+K221</f>
        <v>98045159.4200001</v>
      </c>
      <c r="M221" s="121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106"/>
      <c r="AS221" s="76"/>
      <c r="AT221" s="106"/>
      <c r="AU221" s="76"/>
      <c r="AV221" s="78"/>
      <c r="AW221" s="125" t="n">
        <f aca="false">G221+J221+SUM(AH221:AU221)</f>
        <v>0</v>
      </c>
      <c r="AX221" s="125" t="n">
        <f aca="false">SUM(N221:AG221)</f>
        <v>0</v>
      </c>
      <c r="AY221" s="146" t="n">
        <f aca="false">AW221-AX221</f>
        <v>0</v>
      </c>
      <c r="AZ221" s="125" t="n">
        <f aca="false">AY221-J221</f>
        <v>0</v>
      </c>
      <c r="BA221" s="126" t="n">
        <f aca="false">AY221-AZ221</f>
        <v>0</v>
      </c>
      <c r="BB221" s="127" t="n">
        <v>0</v>
      </c>
    </row>
    <row r="222" s="80" customFormat="true" ht="15.75" hidden="true" customHeight="false" outlineLevel="0" collapsed="false">
      <c r="A222" s="152"/>
      <c r="B222" s="153"/>
      <c r="C222" s="153"/>
      <c r="D222" s="188"/>
      <c r="E222" s="155"/>
      <c r="F222" s="76"/>
      <c r="G222" s="76"/>
      <c r="H222" s="75" t="n">
        <f aca="false">H221+F222-G222</f>
        <v>98009984.9200001</v>
      </c>
      <c r="I222" s="76"/>
      <c r="J222" s="76"/>
      <c r="K222" s="75" t="n">
        <f aca="false">K221+I222-J222</f>
        <v>35174.5</v>
      </c>
      <c r="L222" s="121" t="n">
        <f aca="false">H222+K222</f>
        <v>98045159.4200001</v>
      </c>
      <c r="M222" s="121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106"/>
      <c r="AS222" s="76"/>
      <c r="AT222" s="106"/>
      <c r="AU222" s="76"/>
      <c r="AV222" s="78"/>
      <c r="AW222" s="125" t="n">
        <f aca="false">G222+J222+SUM(AH222:AU222)</f>
        <v>0</v>
      </c>
      <c r="AX222" s="125" t="n">
        <f aca="false">SUM(N222:AG222)</f>
        <v>0</v>
      </c>
      <c r="AY222" s="146" t="n">
        <f aca="false">AW222-AX222</f>
        <v>0</v>
      </c>
      <c r="AZ222" s="125" t="n">
        <f aca="false">AY222-J222</f>
        <v>0</v>
      </c>
      <c r="BA222" s="126" t="n">
        <f aca="false">AY222-AZ222</f>
        <v>0</v>
      </c>
      <c r="BB222" s="127" t="n">
        <v>0</v>
      </c>
    </row>
    <row r="223" s="80" customFormat="true" ht="15.75" hidden="true" customHeight="false" outlineLevel="0" collapsed="false">
      <c r="A223" s="152"/>
      <c r="B223" s="153"/>
      <c r="C223" s="153"/>
      <c r="D223" s="188"/>
      <c r="E223" s="155"/>
      <c r="F223" s="76"/>
      <c r="G223" s="76"/>
      <c r="H223" s="75" t="n">
        <f aca="false">H222+F223-G223</f>
        <v>98009984.9200001</v>
      </c>
      <c r="I223" s="76"/>
      <c r="J223" s="76"/>
      <c r="K223" s="75" t="n">
        <f aca="false">K222+I223-J223</f>
        <v>35174.5</v>
      </c>
      <c r="L223" s="121" t="n">
        <f aca="false">H223+K223</f>
        <v>98045159.4200001</v>
      </c>
      <c r="M223" s="121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106"/>
      <c r="AS223" s="76"/>
      <c r="AT223" s="106"/>
      <c r="AU223" s="76"/>
      <c r="AV223" s="78"/>
      <c r="AW223" s="125" t="n">
        <f aca="false">G223+J223+SUM(AH223:AU223)</f>
        <v>0</v>
      </c>
      <c r="AX223" s="125" t="n">
        <f aca="false">SUM(N223:AG223)</f>
        <v>0</v>
      </c>
      <c r="AY223" s="146" t="n">
        <f aca="false">AW223-AX223</f>
        <v>0</v>
      </c>
      <c r="AZ223" s="125" t="n">
        <f aca="false">AY223-J223</f>
        <v>0</v>
      </c>
      <c r="BA223" s="126" t="n">
        <f aca="false">AY223-AZ223</f>
        <v>0</v>
      </c>
      <c r="BB223" s="127" t="n">
        <v>0</v>
      </c>
    </row>
    <row r="224" s="80" customFormat="true" ht="15.75" hidden="true" customHeight="false" outlineLevel="0" collapsed="false">
      <c r="A224" s="152"/>
      <c r="B224" s="153"/>
      <c r="C224" s="153"/>
      <c r="D224" s="188"/>
      <c r="E224" s="155"/>
      <c r="F224" s="76"/>
      <c r="G224" s="76"/>
      <c r="H224" s="75" t="n">
        <f aca="false">H223+F224-G224</f>
        <v>98009984.9200001</v>
      </c>
      <c r="I224" s="76"/>
      <c r="J224" s="76"/>
      <c r="K224" s="75" t="n">
        <f aca="false">K223+I224-J224</f>
        <v>35174.5</v>
      </c>
      <c r="L224" s="121" t="n">
        <f aca="false">H224+K224</f>
        <v>98045159.4200001</v>
      </c>
      <c r="M224" s="121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228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106"/>
      <c r="AS224" s="76"/>
      <c r="AT224" s="106"/>
      <c r="AU224" s="76"/>
      <c r="AV224" s="78"/>
      <c r="AW224" s="125" t="n">
        <f aca="false">G224+J224+SUM(AH224:AU224)</f>
        <v>0</v>
      </c>
      <c r="AX224" s="125" t="n">
        <f aca="false">SUM(N224:AG224)</f>
        <v>0</v>
      </c>
      <c r="AY224" s="146" t="n">
        <f aca="false">AW224-AX224</f>
        <v>0</v>
      </c>
      <c r="AZ224" s="125" t="n">
        <f aca="false">AY224-J224</f>
        <v>0</v>
      </c>
      <c r="BA224" s="126" t="n">
        <f aca="false">AY224-AZ224</f>
        <v>0</v>
      </c>
      <c r="BB224" s="127" t="n">
        <v>0</v>
      </c>
    </row>
    <row r="225" s="80" customFormat="true" ht="15.75" hidden="true" customHeight="false" outlineLevel="0" collapsed="false">
      <c r="A225" s="152"/>
      <c r="B225" s="153"/>
      <c r="C225" s="153"/>
      <c r="D225" s="188"/>
      <c r="E225" s="155"/>
      <c r="F225" s="76"/>
      <c r="G225" s="76"/>
      <c r="H225" s="75" t="n">
        <f aca="false">H224+F225-G225</f>
        <v>98009984.9200001</v>
      </c>
      <c r="I225" s="76"/>
      <c r="J225" s="76"/>
      <c r="K225" s="75" t="n">
        <f aca="false">K224+I225-J225</f>
        <v>35174.5</v>
      </c>
      <c r="L225" s="121" t="n">
        <f aca="false">H225+K225</f>
        <v>98045159.4200001</v>
      </c>
      <c r="M225" s="121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228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106"/>
      <c r="AS225" s="76"/>
      <c r="AT225" s="106"/>
      <c r="AU225" s="76"/>
      <c r="AV225" s="78"/>
      <c r="AW225" s="125" t="n">
        <f aca="false">G225+J225+SUM(AH225:AU225)</f>
        <v>0</v>
      </c>
      <c r="AX225" s="125" t="n">
        <f aca="false">SUM(N225:AG225)</f>
        <v>0</v>
      </c>
      <c r="AY225" s="146" t="n">
        <f aca="false">AW225-AX225</f>
        <v>0</v>
      </c>
      <c r="AZ225" s="125" t="n">
        <f aca="false">AY225-J225</f>
        <v>0</v>
      </c>
      <c r="BA225" s="126" t="n">
        <f aca="false">AY225-AZ225</f>
        <v>0</v>
      </c>
      <c r="BB225" s="127" t="n">
        <v>0</v>
      </c>
    </row>
    <row r="226" s="80" customFormat="true" ht="15.75" hidden="true" customHeight="false" outlineLevel="0" collapsed="false">
      <c r="A226" s="152"/>
      <c r="B226" s="153"/>
      <c r="C226" s="153"/>
      <c r="D226" s="188"/>
      <c r="E226" s="155"/>
      <c r="F226" s="76"/>
      <c r="G226" s="76"/>
      <c r="H226" s="75" t="n">
        <f aca="false">H225+F226-G226</f>
        <v>98009984.9200001</v>
      </c>
      <c r="I226" s="76"/>
      <c r="J226" s="76"/>
      <c r="K226" s="75" t="n">
        <f aca="false">K225+I226-J226</f>
        <v>35174.5</v>
      </c>
      <c r="L226" s="121" t="n">
        <f aca="false">H226+K226</f>
        <v>98045159.4200001</v>
      </c>
      <c r="M226" s="121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106"/>
      <c r="AS226" s="76"/>
      <c r="AT226" s="106"/>
      <c r="AU226" s="76"/>
      <c r="AV226" s="78"/>
      <c r="AW226" s="125" t="n">
        <f aca="false">G226+J226+SUM(AH226:AU226)</f>
        <v>0</v>
      </c>
      <c r="AX226" s="125" t="n">
        <f aca="false">SUM(N226:AG226)</f>
        <v>0</v>
      </c>
      <c r="AY226" s="146" t="n">
        <f aca="false">AW226-AX226</f>
        <v>0</v>
      </c>
      <c r="AZ226" s="125" t="n">
        <f aca="false">AY226-J226</f>
        <v>0</v>
      </c>
      <c r="BA226" s="126" t="n">
        <f aca="false">AY226-AZ226</f>
        <v>0</v>
      </c>
      <c r="BB226" s="127" t="n">
        <v>0</v>
      </c>
    </row>
    <row r="227" s="80" customFormat="true" ht="15.75" hidden="true" customHeight="false" outlineLevel="0" collapsed="false">
      <c r="A227" s="152"/>
      <c r="B227" s="153"/>
      <c r="C227" s="153"/>
      <c r="D227" s="188"/>
      <c r="E227" s="155"/>
      <c r="F227" s="76"/>
      <c r="G227" s="76"/>
      <c r="H227" s="75" t="n">
        <f aca="false">H226+F227-G227</f>
        <v>98009984.9200001</v>
      </c>
      <c r="I227" s="76"/>
      <c r="J227" s="76"/>
      <c r="K227" s="75" t="n">
        <f aca="false">K226+I227-J227</f>
        <v>35174.5</v>
      </c>
      <c r="L227" s="121" t="n">
        <f aca="false">H227+K227</f>
        <v>98045159.4200001</v>
      </c>
      <c r="M227" s="121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106"/>
      <c r="AS227" s="76"/>
      <c r="AT227" s="106"/>
      <c r="AU227" s="76"/>
      <c r="AV227" s="78"/>
      <c r="AW227" s="125" t="n">
        <f aca="false">G227+J227+SUM(AH227:AU227)</f>
        <v>0</v>
      </c>
      <c r="AX227" s="125" t="n">
        <f aca="false">SUM(N227:AG227)</f>
        <v>0</v>
      </c>
      <c r="AY227" s="146" t="n">
        <f aca="false">AW227-AX227</f>
        <v>0</v>
      </c>
      <c r="AZ227" s="125" t="n">
        <f aca="false">AY227-J227</f>
        <v>0</v>
      </c>
      <c r="BA227" s="126" t="n">
        <f aca="false">AY227-AZ227</f>
        <v>0</v>
      </c>
      <c r="BB227" s="127" t="n">
        <v>0</v>
      </c>
    </row>
    <row r="228" s="80" customFormat="true" ht="15.75" hidden="true" customHeight="false" outlineLevel="0" collapsed="false">
      <c r="A228" s="152"/>
      <c r="B228" s="153"/>
      <c r="C228" s="153"/>
      <c r="D228" s="188"/>
      <c r="E228" s="155"/>
      <c r="F228" s="76"/>
      <c r="G228" s="76"/>
      <c r="H228" s="75" t="n">
        <f aca="false">H227+F228-G228</f>
        <v>98009984.9200001</v>
      </c>
      <c r="I228" s="76"/>
      <c r="J228" s="76"/>
      <c r="K228" s="75" t="n">
        <f aca="false">K227+I228-J228</f>
        <v>35174.5</v>
      </c>
      <c r="L228" s="121" t="n">
        <f aca="false">H228+K228</f>
        <v>98045159.4200001</v>
      </c>
      <c r="M228" s="121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106"/>
      <c r="AS228" s="76"/>
      <c r="AT228" s="106"/>
      <c r="AU228" s="76"/>
      <c r="AV228" s="78"/>
      <c r="AW228" s="125" t="n">
        <f aca="false">G228+J228+SUM(AH228:AU228)</f>
        <v>0</v>
      </c>
      <c r="AX228" s="125" t="n">
        <f aca="false">SUM(N228:AG228)</f>
        <v>0</v>
      </c>
      <c r="AY228" s="146" t="n">
        <f aca="false">AW228-AX228</f>
        <v>0</v>
      </c>
      <c r="AZ228" s="125" t="n">
        <f aca="false">AY228-J228</f>
        <v>0</v>
      </c>
      <c r="BA228" s="126" t="n">
        <f aca="false">AY228-AZ228</f>
        <v>0</v>
      </c>
      <c r="BB228" s="127" t="n">
        <v>0</v>
      </c>
    </row>
    <row r="229" s="80" customFormat="true" ht="15.75" hidden="true" customHeight="false" outlineLevel="0" collapsed="false">
      <c r="A229" s="152"/>
      <c r="B229" s="153"/>
      <c r="C229" s="153"/>
      <c r="D229" s="188"/>
      <c r="E229" s="155"/>
      <c r="F229" s="76"/>
      <c r="G229" s="76"/>
      <c r="H229" s="75" t="n">
        <f aca="false">H228+F229-G229</f>
        <v>98009984.9200001</v>
      </c>
      <c r="I229" s="76"/>
      <c r="J229" s="76"/>
      <c r="K229" s="75" t="n">
        <f aca="false">K228+I229-J229</f>
        <v>35174.5</v>
      </c>
      <c r="L229" s="121" t="n">
        <f aca="false">H229+K229</f>
        <v>98045159.4200001</v>
      </c>
      <c r="M229" s="121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106"/>
      <c r="AS229" s="76"/>
      <c r="AT229" s="106"/>
      <c r="AU229" s="76"/>
      <c r="AV229" s="78"/>
      <c r="AW229" s="125" t="n">
        <f aca="false">G229+J229+SUM(AH229:AU229)</f>
        <v>0</v>
      </c>
      <c r="AX229" s="125" t="n">
        <f aca="false">SUM(N229:AG229)</f>
        <v>0</v>
      </c>
      <c r="AY229" s="146" t="n">
        <f aca="false">AW229-AX229</f>
        <v>0</v>
      </c>
      <c r="AZ229" s="125" t="n">
        <f aca="false">AY229-J229</f>
        <v>0</v>
      </c>
      <c r="BA229" s="126" t="n">
        <f aca="false">AY229-AZ229</f>
        <v>0</v>
      </c>
      <c r="BB229" s="127" t="n">
        <v>0</v>
      </c>
    </row>
    <row r="230" s="80" customFormat="true" ht="15.75" hidden="true" customHeight="false" outlineLevel="0" collapsed="false">
      <c r="A230" s="152"/>
      <c r="B230" s="153"/>
      <c r="C230" s="153"/>
      <c r="D230" s="188"/>
      <c r="E230" s="155"/>
      <c r="F230" s="76"/>
      <c r="G230" s="76"/>
      <c r="H230" s="75" t="n">
        <f aca="false">H229+F230-G230</f>
        <v>98009984.9200001</v>
      </c>
      <c r="I230" s="76"/>
      <c r="J230" s="76"/>
      <c r="K230" s="75" t="n">
        <f aca="false">K229+I230-J230</f>
        <v>35174.5</v>
      </c>
      <c r="L230" s="121" t="n">
        <f aca="false">H230+K230</f>
        <v>98045159.4200001</v>
      </c>
      <c r="M230" s="121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106"/>
      <c r="AS230" s="76"/>
      <c r="AT230" s="106"/>
      <c r="AU230" s="76"/>
      <c r="AV230" s="78"/>
      <c r="AW230" s="125" t="n">
        <f aca="false">G230+J230+SUM(AH230:AU230)</f>
        <v>0</v>
      </c>
      <c r="AX230" s="125" t="n">
        <f aca="false">SUM(N230:AG230)</f>
        <v>0</v>
      </c>
      <c r="AY230" s="146" t="n">
        <f aca="false">AW230-AX230</f>
        <v>0</v>
      </c>
      <c r="AZ230" s="125" t="n">
        <f aca="false">AY230-J230</f>
        <v>0</v>
      </c>
      <c r="BA230" s="126" t="n">
        <f aca="false">AY230-AZ230</f>
        <v>0</v>
      </c>
      <c r="BB230" s="127" t="n">
        <v>0</v>
      </c>
    </row>
    <row r="231" s="80" customFormat="true" ht="15.75" hidden="true" customHeight="false" outlineLevel="0" collapsed="false">
      <c r="A231" s="152"/>
      <c r="B231" s="153"/>
      <c r="C231" s="153"/>
      <c r="D231" s="188"/>
      <c r="E231" s="155"/>
      <c r="F231" s="76"/>
      <c r="G231" s="76"/>
      <c r="H231" s="75" t="n">
        <f aca="false">H230+F231-G231</f>
        <v>98009984.9200001</v>
      </c>
      <c r="I231" s="76"/>
      <c r="J231" s="76"/>
      <c r="K231" s="75" t="n">
        <f aca="false">K230+I231-J231</f>
        <v>35174.5</v>
      </c>
      <c r="L231" s="121" t="n">
        <f aca="false">H231+K231</f>
        <v>98045159.4200001</v>
      </c>
      <c r="M231" s="121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106"/>
      <c r="AS231" s="76"/>
      <c r="AT231" s="106"/>
      <c r="AU231" s="76"/>
      <c r="AV231" s="78"/>
      <c r="AW231" s="125" t="n">
        <f aca="false">G231+J231+SUM(AH231:AU231)</f>
        <v>0</v>
      </c>
      <c r="AX231" s="125" t="n">
        <f aca="false">SUM(N231:AG231)</f>
        <v>0</v>
      </c>
      <c r="AY231" s="146" t="n">
        <f aca="false">AW231-AX231</f>
        <v>0</v>
      </c>
      <c r="AZ231" s="125" t="n">
        <f aca="false">AY231-J231</f>
        <v>0</v>
      </c>
      <c r="BA231" s="126" t="n">
        <f aca="false">AY231-AZ231</f>
        <v>0</v>
      </c>
      <c r="BB231" s="127" t="n">
        <v>0</v>
      </c>
    </row>
    <row r="232" s="79" customFormat="true" ht="16.5" hidden="true" customHeight="false" outlineLevel="0" collapsed="false">
      <c r="A232" s="163"/>
      <c r="B232" s="164"/>
      <c r="C232" s="164"/>
      <c r="D232" s="165"/>
      <c r="E232" s="206" t="s">
        <v>451</v>
      </c>
      <c r="F232" s="119" t="n">
        <f aca="false">SUM(F203:F231)</f>
        <v>0</v>
      </c>
      <c r="G232" s="119" t="n">
        <f aca="false">SUM(G203:G231)</f>
        <v>0</v>
      </c>
      <c r="H232" s="119" t="n">
        <f aca="false">H231</f>
        <v>98009984.9200001</v>
      </c>
      <c r="I232" s="119" t="n">
        <f aca="false">SUM(I203:I231)</f>
        <v>0</v>
      </c>
      <c r="J232" s="119" t="n">
        <f aca="false">SUM(J203:J231)</f>
        <v>0</v>
      </c>
      <c r="K232" s="119" t="n">
        <f aca="false">K231</f>
        <v>35174.5</v>
      </c>
      <c r="L232" s="119" t="n">
        <f aca="false">H232+K232</f>
        <v>98045159.4200001</v>
      </c>
      <c r="M232" s="119"/>
      <c r="N232" s="119" t="n">
        <f aca="false">SUM(N203:N231)</f>
        <v>0</v>
      </c>
      <c r="O232" s="119" t="n">
        <f aca="false">SUM(O203:O231)</f>
        <v>0</v>
      </c>
      <c r="P232" s="119" t="n">
        <f aca="false">SUM(P203:P231)</f>
        <v>0</v>
      </c>
      <c r="Q232" s="119" t="n">
        <f aca="false">SUM(Q203:Q231)</f>
        <v>0</v>
      </c>
      <c r="R232" s="119" t="n">
        <f aca="false">SUM(R203:R231)</f>
        <v>0</v>
      </c>
      <c r="S232" s="119" t="n">
        <f aca="false">SUM(S203:S231)</f>
        <v>0</v>
      </c>
      <c r="T232" s="119" t="n">
        <f aca="false">SUM(T203:T231)</f>
        <v>0</v>
      </c>
      <c r="U232" s="119" t="n">
        <f aca="false">SUM(U203:U231)</f>
        <v>0</v>
      </c>
      <c r="V232" s="119" t="n">
        <f aca="false">SUM(V203:V231)</f>
        <v>0</v>
      </c>
      <c r="W232" s="119" t="n">
        <f aca="false">SUM(W203:W231)</f>
        <v>0</v>
      </c>
      <c r="X232" s="119" t="n">
        <f aca="false">SUM(X203:X231)</f>
        <v>0</v>
      </c>
      <c r="Y232" s="119" t="n">
        <f aca="false">SUM(Y203:Y231)</f>
        <v>0</v>
      </c>
      <c r="Z232" s="119" t="n">
        <f aca="false">SUM(Z203:Z231)</f>
        <v>0</v>
      </c>
      <c r="AA232" s="119" t="n">
        <f aca="false">SUM(AA203:AA231)</f>
        <v>0</v>
      </c>
      <c r="AB232" s="119" t="n">
        <f aca="false">SUM(AB203:AB231)</f>
        <v>0</v>
      </c>
      <c r="AC232" s="119" t="n">
        <f aca="false">SUM(AC203:AC231)</f>
        <v>0</v>
      </c>
      <c r="AD232" s="119" t="n">
        <f aca="false">SUM(AD203:AD231)</f>
        <v>0</v>
      </c>
      <c r="AE232" s="119" t="n">
        <f aca="false">SUM(AE203:AE231)</f>
        <v>0</v>
      </c>
      <c r="AF232" s="119" t="n">
        <f aca="false">SUM(AF203:AF231)</f>
        <v>0</v>
      </c>
      <c r="AG232" s="119" t="n">
        <f aca="false">SUM(AG203:AG231)</f>
        <v>0</v>
      </c>
      <c r="AH232" s="119" t="n">
        <f aca="false">SUM(AH203:AH231)</f>
        <v>0</v>
      </c>
      <c r="AI232" s="119" t="n">
        <f aca="false">SUM(AI203:AI231)</f>
        <v>0</v>
      </c>
      <c r="AJ232" s="119" t="n">
        <f aca="false">SUM(AJ203:AJ231)</f>
        <v>0</v>
      </c>
      <c r="AK232" s="119" t="n">
        <f aca="false">SUM(AK203:AK231)</f>
        <v>0</v>
      </c>
      <c r="AL232" s="119" t="n">
        <f aca="false">SUM(AL203:AL231)</f>
        <v>0</v>
      </c>
      <c r="AM232" s="119" t="n">
        <f aca="false">SUM(AM203:AM231)</f>
        <v>0</v>
      </c>
      <c r="AN232" s="119" t="n">
        <f aca="false">SUM(AN203:AN231)</f>
        <v>0</v>
      </c>
      <c r="AO232" s="119" t="n">
        <f aca="false">SUM(AO203:AO231)</f>
        <v>0</v>
      </c>
      <c r="AP232" s="119" t="n">
        <f aca="false">SUM(AP203:AP231)</f>
        <v>0</v>
      </c>
      <c r="AQ232" s="119" t="n">
        <f aca="false">SUM(AQ203:AQ231)</f>
        <v>0</v>
      </c>
      <c r="AR232" s="119" t="n">
        <f aca="false">SUM(AR203:AR231)</f>
        <v>0</v>
      </c>
      <c r="AS232" s="119" t="n">
        <f aca="false">SUM(AS203:AS231)</f>
        <v>0</v>
      </c>
      <c r="AT232" s="119" t="n">
        <f aca="false">SUM(AT203:AT231)</f>
        <v>0</v>
      </c>
      <c r="AU232" s="119" t="n">
        <f aca="false">SUM(AU203:AU231)</f>
        <v>0</v>
      </c>
      <c r="AV232" s="120"/>
      <c r="AW232" s="125" t="n">
        <f aca="false">G232+J232+SUM(AH232:AU232)</f>
        <v>0</v>
      </c>
      <c r="AX232" s="125" t="n">
        <f aca="false">SUM(N232:AG232)</f>
        <v>0</v>
      </c>
      <c r="AY232" s="146" t="n">
        <f aca="false">AW232-AX232</f>
        <v>0</v>
      </c>
      <c r="AZ232" s="125" t="n">
        <f aca="false">AY232-J232</f>
        <v>0</v>
      </c>
      <c r="BA232" s="126" t="n">
        <f aca="false">AY232-AZ232</f>
        <v>0</v>
      </c>
      <c r="BB232" s="127" t="n">
        <v>0</v>
      </c>
    </row>
    <row r="233" s="79" customFormat="true" ht="15.75" hidden="true" customHeight="false" outlineLevel="0" collapsed="false">
      <c r="A233" s="189"/>
      <c r="B233" s="159"/>
      <c r="C233" s="159"/>
      <c r="D233" s="176"/>
      <c r="E233" s="190"/>
      <c r="F233" s="161"/>
      <c r="G233" s="161"/>
      <c r="H233" s="161"/>
      <c r="I233" s="161"/>
      <c r="J233" s="161"/>
      <c r="K233" s="182"/>
      <c r="L233" s="161" t="n">
        <f aca="false">H233+K233</f>
        <v>0</v>
      </c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20"/>
      <c r="AW233" s="125" t="n">
        <f aca="false">G233+J233+SUM(AH233:AU233)</f>
        <v>0</v>
      </c>
      <c r="AX233" s="125" t="n">
        <f aca="false">SUM(N233:AG233)</f>
        <v>0</v>
      </c>
      <c r="AY233" s="146" t="n">
        <f aca="false">AW233-AX233</f>
        <v>0</v>
      </c>
      <c r="AZ233" s="125" t="n">
        <f aca="false">AY233-J233</f>
        <v>0</v>
      </c>
      <c r="BA233" s="126" t="n">
        <f aca="false">AY233-AZ233</f>
        <v>0</v>
      </c>
      <c r="BB233" s="127" t="n">
        <v>0</v>
      </c>
    </row>
    <row r="234" s="79" customFormat="true" ht="32.25" hidden="true" customHeight="false" outlineLevel="0" collapsed="false">
      <c r="A234" s="192"/>
      <c r="B234" s="193"/>
      <c r="C234" s="193"/>
      <c r="D234" s="194"/>
      <c r="E234" s="215" t="s">
        <v>452</v>
      </c>
      <c r="F234" s="136" t="n">
        <f aca="false">+F232+F202+F188</f>
        <v>0</v>
      </c>
      <c r="G234" s="136" t="n">
        <f aca="false">+G232+G202+G188</f>
        <v>0</v>
      </c>
      <c r="H234" s="136" t="n">
        <f aca="false">H232</f>
        <v>98009984.9200001</v>
      </c>
      <c r="I234" s="136" t="n">
        <f aca="false">+I232+I202+I188</f>
        <v>0</v>
      </c>
      <c r="J234" s="136" t="n">
        <f aca="false">+J232+J202+J188</f>
        <v>0</v>
      </c>
      <c r="K234" s="229" t="n">
        <f aca="false">K232</f>
        <v>35174.5</v>
      </c>
      <c r="L234" s="136" t="n">
        <f aca="false">H234+K234</f>
        <v>98045159.4200001</v>
      </c>
      <c r="M234" s="136"/>
      <c r="N234" s="136" t="n">
        <f aca="false">+N232+N202+N188</f>
        <v>0</v>
      </c>
      <c r="O234" s="136" t="n">
        <f aca="false">+O232+O202+O188</f>
        <v>0</v>
      </c>
      <c r="P234" s="136" t="n">
        <f aca="false">+P232+P202+P188</f>
        <v>0</v>
      </c>
      <c r="Q234" s="136" t="n">
        <f aca="false">+Q232+Q202+Q188</f>
        <v>0</v>
      </c>
      <c r="R234" s="136" t="n">
        <f aca="false">+R232+R202+R188</f>
        <v>0</v>
      </c>
      <c r="S234" s="136" t="n">
        <f aca="false">+S232+S202+S188</f>
        <v>0</v>
      </c>
      <c r="T234" s="136" t="n">
        <f aca="false">+T232+T202+T188</f>
        <v>0</v>
      </c>
      <c r="U234" s="136" t="n">
        <f aca="false">+U232+U202+U188</f>
        <v>0</v>
      </c>
      <c r="V234" s="136" t="n">
        <f aca="false">+V232+V202+V188</f>
        <v>0</v>
      </c>
      <c r="W234" s="136" t="n">
        <f aca="false">+W232+W202+W188</f>
        <v>0</v>
      </c>
      <c r="X234" s="136" t="n">
        <f aca="false">+X232+X202+X188</f>
        <v>0</v>
      </c>
      <c r="Y234" s="136" t="n">
        <f aca="false">+Y232+Y202+Y188</f>
        <v>0</v>
      </c>
      <c r="Z234" s="136" t="n">
        <f aca="false">+Z232+Z202+Z188</f>
        <v>0</v>
      </c>
      <c r="AA234" s="136" t="n">
        <f aca="false">+AA232+AA202+AA188</f>
        <v>0</v>
      </c>
      <c r="AB234" s="136" t="n">
        <f aca="false">+AB232+AB202+AB188</f>
        <v>0</v>
      </c>
      <c r="AC234" s="136" t="n">
        <f aca="false">+AC232+AC202+AC188</f>
        <v>0</v>
      </c>
      <c r="AD234" s="136" t="n">
        <f aca="false">+AD232+AD202+AD188</f>
        <v>0</v>
      </c>
      <c r="AE234" s="136" t="n">
        <f aca="false">+AE232+AE202+AE188</f>
        <v>0</v>
      </c>
      <c r="AF234" s="136" t="n">
        <f aca="false">+AF232+AF202+AF188</f>
        <v>0</v>
      </c>
      <c r="AG234" s="136" t="n">
        <f aca="false">+AG232+AG202+AG188</f>
        <v>0</v>
      </c>
      <c r="AH234" s="136" t="n">
        <f aca="false">+AH232+AH202+AH188</f>
        <v>0</v>
      </c>
      <c r="AI234" s="136" t="n">
        <f aca="false">+AI232+AI202+AI188</f>
        <v>0</v>
      </c>
      <c r="AJ234" s="136" t="n">
        <f aca="false">+AJ232+AJ202+AJ188</f>
        <v>0</v>
      </c>
      <c r="AK234" s="136" t="n">
        <f aca="false">+AK232+AK202+AK188</f>
        <v>0</v>
      </c>
      <c r="AL234" s="136" t="n">
        <f aca="false">+AL232+AL202+AL188</f>
        <v>0</v>
      </c>
      <c r="AM234" s="136" t="n">
        <f aca="false">+AM232+AM202+AM188</f>
        <v>0</v>
      </c>
      <c r="AN234" s="136" t="n">
        <f aca="false">+AN232+AN202+AN188</f>
        <v>0</v>
      </c>
      <c r="AO234" s="136" t="n">
        <f aca="false">+AO232+AO202+AO188</f>
        <v>0</v>
      </c>
      <c r="AP234" s="136" t="n">
        <f aca="false">+AP232+AP202+AP188</f>
        <v>0</v>
      </c>
      <c r="AQ234" s="136" t="n">
        <f aca="false">+AQ232+AQ202+AQ188</f>
        <v>0</v>
      </c>
      <c r="AR234" s="136" t="n">
        <f aca="false">+AR232+AR202+AR188</f>
        <v>0</v>
      </c>
      <c r="AS234" s="136" t="n">
        <f aca="false">+AS232+AS202+AS188</f>
        <v>0</v>
      </c>
      <c r="AT234" s="136" t="n">
        <f aca="false">+AT232+AT202+AT188</f>
        <v>0</v>
      </c>
      <c r="AU234" s="136" t="n">
        <f aca="false">+AU232+AU202+AU188</f>
        <v>0</v>
      </c>
      <c r="AV234" s="120"/>
      <c r="AW234" s="125" t="n">
        <f aca="false">G234+J234+SUM(AH234:AU234)</f>
        <v>0</v>
      </c>
      <c r="AX234" s="125" t="n">
        <f aca="false">SUM(N234:AG234)</f>
        <v>0</v>
      </c>
      <c r="AY234" s="146" t="n">
        <f aca="false">AW234-AX234</f>
        <v>0</v>
      </c>
      <c r="AZ234" s="125" t="n">
        <f aca="false">AY234-J234</f>
        <v>0</v>
      </c>
      <c r="BA234" s="126" t="n">
        <f aca="false">AY234-AZ234</f>
        <v>0</v>
      </c>
      <c r="BB234" s="127" t="n">
        <v>0</v>
      </c>
    </row>
    <row r="235" s="53" customFormat="true" ht="16.5" hidden="false" customHeight="false" outlineLevel="0" collapsed="false">
      <c r="A235" s="137"/>
      <c r="B235" s="66"/>
      <c r="C235" s="66"/>
      <c r="D235" s="138"/>
      <c r="E235" s="139"/>
      <c r="F235" s="96"/>
      <c r="G235" s="96"/>
      <c r="H235" s="96"/>
      <c r="I235" s="96"/>
      <c r="J235" s="96"/>
      <c r="K235" s="94"/>
      <c r="L235" s="96" t="n">
        <f aca="false">H235+K235</f>
        <v>0</v>
      </c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230"/>
      <c r="AW235" s="64" t="n">
        <f aca="false">G235+J235+SUM(AH235:AU235)</f>
        <v>0</v>
      </c>
      <c r="AX235" s="64" t="n">
        <f aca="false">SUM(N235:AG235)</f>
        <v>0</v>
      </c>
      <c r="AY235" s="54" t="n">
        <f aca="false">AW235-AX235</f>
        <v>0</v>
      </c>
      <c r="AZ235" s="64" t="n">
        <f aca="false">AY235-J235</f>
        <v>0</v>
      </c>
      <c r="BA235" s="231" t="n">
        <f aca="false">AY235-AZ235</f>
        <v>0</v>
      </c>
      <c r="BB235" s="232" t="n">
        <v>0</v>
      </c>
    </row>
    <row r="236" s="240" customFormat="true" ht="16.5" hidden="false" customHeight="false" outlineLevel="0" collapsed="false">
      <c r="A236" s="233"/>
      <c r="B236" s="234"/>
      <c r="C236" s="234"/>
      <c r="D236" s="235"/>
      <c r="E236" s="236" t="s">
        <v>348</v>
      </c>
      <c r="F236" s="237" t="n">
        <f aca="false">F234+F171</f>
        <v>2904639.98</v>
      </c>
      <c r="G236" s="237" t="n">
        <f aca="false">G234+G171</f>
        <v>11052124.98</v>
      </c>
      <c r="H236" s="237" t="n">
        <f aca="false">H234</f>
        <v>98009984.9200001</v>
      </c>
      <c r="I236" s="237" t="n">
        <f aca="false">I234+I171</f>
        <v>516.39</v>
      </c>
      <c r="J236" s="237" t="n">
        <f aca="false">J234+J171</f>
        <v>0</v>
      </c>
      <c r="K236" s="237" t="n">
        <f aca="false">K234</f>
        <v>35174.5</v>
      </c>
      <c r="L236" s="237" t="n">
        <f aca="false">H236+K236</f>
        <v>98045159.4200001</v>
      </c>
      <c r="M236" s="237" t="n">
        <f aca="false">M234+M171</f>
        <v>0</v>
      </c>
      <c r="N236" s="237" t="n">
        <f aca="false">N234+N171</f>
        <v>2207380</v>
      </c>
      <c r="O236" s="237" t="n">
        <f aca="false">O234+O171</f>
        <v>0</v>
      </c>
      <c r="P236" s="237" t="n">
        <f aca="false">P234+P171</f>
        <v>2550</v>
      </c>
      <c r="Q236" s="237" t="n">
        <f aca="false">Q234+Q171</f>
        <v>2890350</v>
      </c>
      <c r="R236" s="237" t="n">
        <f aca="false">R234+R171</f>
        <v>194944.01</v>
      </c>
      <c r="S236" s="237" t="n">
        <f aca="false">S234+S171</f>
        <v>0</v>
      </c>
      <c r="T236" s="237" t="n">
        <f aca="false">T234+T171</f>
        <v>0</v>
      </c>
      <c r="U236" s="237" t="n">
        <f aca="false">U234+U171</f>
        <v>154600</v>
      </c>
      <c r="V236" s="237" t="n">
        <f aca="false">V234+V171</f>
        <v>0</v>
      </c>
      <c r="W236" s="237" t="n">
        <f aca="false">W234+W171</f>
        <v>1135000</v>
      </c>
      <c r="X236" s="237" t="n">
        <f aca="false">X234+X171</f>
        <v>0</v>
      </c>
      <c r="Y236" s="237" t="n">
        <f aca="false">Y234+Y171</f>
        <v>2061075</v>
      </c>
      <c r="Z236" s="237" t="n">
        <f aca="false">Z234+Z171</f>
        <v>0</v>
      </c>
      <c r="AA236" s="237" t="n">
        <f aca="false">AA234+AA171</f>
        <v>0</v>
      </c>
      <c r="AB236" s="237" t="n">
        <f aca="false">AB234+AB171</f>
        <v>0</v>
      </c>
      <c r="AC236" s="237" t="n">
        <f aca="false">AC234+AC171</f>
        <v>0</v>
      </c>
      <c r="AD236" s="237" t="n">
        <f aca="false">AD234+AD171</f>
        <v>223000</v>
      </c>
      <c r="AE236" s="237" t="n">
        <f aca="false">AE234+AE171</f>
        <v>0</v>
      </c>
      <c r="AF236" s="237" t="n">
        <f aca="false">AF234+AF171</f>
        <v>0</v>
      </c>
      <c r="AG236" s="237" t="n">
        <f aca="false">AG234+AG171</f>
        <v>1742529.15</v>
      </c>
      <c r="AH236" s="237" t="n">
        <f aca="false">AH234+AH171</f>
        <v>36319.73</v>
      </c>
      <c r="AI236" s="237" t="n">
        <f aca="false">AI234+AI171</f>
        <v>0</v>
      </c>
      <c r="AJ236" s="237" t="n">
        <f aca="false">AJ234+AJ171</f>
        <v>-0.00285714289930183</v>
      </c>
      <c r="AK236" s="237" t="n">
        <f aca="false">AK234+AK171</f>
        <v>6562.5</v>
      </c>
      <c r="AL236" s="237" t="n">
        <f aca="false">AL234+AL171</f>
        <v>8039.99999999999</v>
      </c>
      <c r="AM236" s="237" t="n">
        <f aca="false">AM234+AM171</f>
        <v>0</v>
      </c>
      <c r="AN236" s="237" t="n">
        <f aca="false">AN234+AN171</f>
        <v>1790.00142857143</v>
      </c>
      <c r="AO236" s="237" t="n">
        <f aca="false">AO234+AO171</f>
        <v>2625</v>
      </c>
      <c r="AP236" s="237" t="n">
        <f aca="false">AP234+AP171</f>
        <v>1780.00000000001</v>
      </c>
      <c r="AQ236" s="237" t="n">
        <f aca="false">AQ234</f>
        <v>0</v>
      </c>
      <c r="AR236" s="237" t="n">
        <f aca="false">AR234</f>
        <v>0</v>
      </c>
      <c r="AS236" s="237" t="n">
        <f aca="false">AS234</f>
        <v>0</v>
      </c>
      <c r="AT236" s="237" t="n">
        <f aca="false">AT234</f>
        <v>0</v>
      </c>
      <c r="AU236" s="237" t="n">
        <f aca="false">AU234</f>
        <v>0</v>
      </c>
      <c r="AV236" s="238"/>
      <c r="AW236" s="64" t="n">
        <f aca="false">G236+J236+SUM(AH236:AU236)</f>
        <v>11109242.2085714</v>
      </c>
      <c r="AX236" s="64" t="n">
        <f aca="false">SUM(N236:AG236)</f>
        <v>10611428.16</v>
      </c>
      <c r="AY236" s="54" t="n">
        <f aca="false">AW236-AX236</f>
        <v>497814.048571425</v>
      </c>
      <c r="AZ236" s="64" t="n">
        <f aca="false">AY236-J236</f>
        <v>497814.048571425</v>
      </c>
      <c r="BA236" s="239" t="n">
        <f aca="false">AY236-AZ236</f>
        <v>0</v>
      </c>
      <c r="BB236" s="67"/>
    </row>
    <row r="237" customFormat="false" ht="16.5" hidden="false" customHeight="false" outlineLevel="0" collapsed="false">
      <c r="A237" s="241"/>
      <c r="B237" s="242"/>
      <c r="C237" s="242"/>
      <c r="E237" s="243"/>
      <c r="F237" s="244"/>
      <c r="G237" s="244"/>
      <c r="H237" s="244"/>
      <c r="I237" s="244"/>
      <c r="J237" s="244"/>
      <c r="K237" s="244"/>
      <c r="L237" s="245"/>
      <c r="M237" s="245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6"/>
      <c r="AF237" s="244"/>
      <c r="AG237" s="244"/>
      <c r="AH237" s="244"/>
      <c r="AI237" s="244"/>
      <c r="AJ237" s="247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8"/>
      <c r="AV237" s="10"/>
      <c r="AW237" s="249"/>
      <c r="AX237" s="249"/>
      <c r="AY237" s="250"/>
      <c r="AZ237" s="251"/>
    </row>
    <row r="238" s="4" customFormat="true" ht="18" hidden="false" customHeight="true" outlineLevel="0" collapsed="false">
      <c r="A238" s="252" t="s">
        <v>453</v>
      </c>
      <c r="B238" s="253"/>
      <c r="C238" s="253"/>
      <c r="D238" s="253"/>
      <c r="E238" s="253"/>
      <c r="F238" s="254"/>
      <c r="G238" s="253"/>
      <c r="H238" s="255"/>
      <c r="I238" s="253"/>
      <c r="J238" s="253"/>
      <c r="K238" s="253"/>
      <c r="L238" s="254"/>
      <c r="M238" s="254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6"/>
      <c r="AF238" s="253"/>
      <c r="AG238" s="253"/>
      <c r="AH238" s="253"/>
      <c r="AI238" s="253"/>
      <c r="AJ238" s="257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8"/>
      <c r="AV238" s="259"/>
      <c r="AW238" s="260"/>
      <c r="AX238" s="261"/>
      <c r="AY238" s="262"/>
      <c r="AZ238" s="260"/>
    </row>
    <row r="239" s="4" customFormat="true" ht="21" hidden="true" customHeight="false" outlineLevel="0" collapsed="false">
      <c r="A239" s="263"/>
      <c r="B239" s="264"/>
      <c r="C239" s="264"/>
      <c r="D239" s="264"/>
      <c r="E239" s="264"/>
      <c r="F239" s="264"/>
      <c r="G239" s="265"/>
      <c r="H239" s="266"/>
      <c r="I239" s="254"/>
      <c r="J239" s="254"/>
      <c r="K239" s="266"/>
      <c r="L239" s="267"/>
      <c r="M239" s="267"/>
      <c r="N239" s="264"/>
      <c r="O239" s="264"/>
      <c r="P239" s="268"/>
      <c r="Q239" s="265"/>
      <c r="R239" s="265"/>
      <c r="S239" s="265"/>
      <c r="T239" s="265"/>
      <c r="U239" s="264"/>
      <c r="V239" s="264"/>
      <c r="W239" s="264"/>
      <c r="X239" s="264"/>
      <c r="Y239" s="264"/>
      <c r="Z239" s="264"/>
      <c r="AA239" s="264"/>
      <c r="AB239" s="264"/>
      <c r="AC239" s="264"/>
      <c r="AD239" s="264"/>
      <c r="AE239" s="269"/>
      <c r="AF239" s="264"/>
      <c r="AG239" s="270"/>
      <c r="AH239" s="264"/>
      <c r="AI239" s="264"/>
      <c r="AJ239" s="271"/>
      <c r="AK239" s="264"/>
      <c r="AL239" s="264"/>
      <c r="AM239" s="264"/>
      <c r="AN239" s="264"/>
      <c r="AO239" s="264"/>
      <c r="AP239" s="264"/>
      <c r="AQ239" s="264"/>
      <c r="AR239" s="264"/>
      <c r="AS239" s="264"/>
      <c r="AT239" s="264"/>
      <c r="AU239" s="272"/>
      <c r="AV239" s="259"/>
      <c r="AY239" s="5"/>
    </row>
    <row r="240" s="4" customFormat="true" ht="21" hidden="false" customHeight="false" outlineLevel="0" collapsed="false">
      <c r="A240" s="263"/>
      <c r="B240" s="264"/>
      <c r="C240" s="264"/>
      <c r="D240" s="264"/>
      <c r="E240" s="264"/>
      <c r="F240" s="264"/>
      <c r="G240" s="264"/>
      <c r="H240" s="5"/>
      <c r="J240" s="254"/>
      <c r="K240" s="5"/>
      <c r="L240" s="273"/>
      <c r="M240" s="273"/>
      <c r="N240" s="264"/>
      <c r="O240" s="264"/>
      <c r="P240" s="264"/>
      <c r="Q240" s="264"/>
      <c r="R240" s="264"/>
      <c r="S240" s="264"/>
      <c r="T240" s="264"/>
      <c r="U240" s="264"/>
      <c r="V240" s="264"/>
      <c r="W240" s="264"/>
      <c r="X240" s="264"/>
      <c r="Z240" s="274"/>
      <c r="AA240" s="274"/>
      <c r="AB240" s="274"/>
      <c r="AC240" s="274"/>
      <c r="AD240" s="274"/>
      <c r="AE240" s="274"/>
      <c r="AF240" s="274"/>
      <c r="AG240" s="274"/>
      <c r="AH240" s="274"/>
      <c r="AI240" s="274"/>
      <c r="AJ240" s="274"/>
      <c r="AK240" s="264"/>
      <c r="AL240" s="264"/>
      <c r="AM240" s="264"/>
      <c r="AN240" s="264"/>
      <c r="AO240" s="264"/>
      <c r="AP240" s="264"/>
      <c r="AQ240" s="264"/>
      <c r="AR240" s="275"/>
      <c r="AS240" s="264"/>
      <c r="AT240" s="264"/>
      <c r="AU240" s="272"/>
      <c r="AV240" s="259"/>
      <c r="AY240" s="5" t="n">
        <f aca="false">AZ236-SUM(AJ236:AU236)</f>
        <v>477016.549999996</v>
      </c>
      <c r="AZ240" s="276"/>
    </row>
    <row r="241" s="4" customFormat="true" ht="21" hidden="false" customHeight="false" outlineLevel="0" collapsed="false">
      <c r="A241" s="263"/>
      <c r="B241" s="264"/>
      <c r="C241" s="264"/>
      <c r="D241" s="264"/>
      <c r="E241" s="264"/>
      <c r="F241" s="264"/>
      <c r="G241" s="264"/>
      <c r="H241" s="5"/>
      <c r="I241" s="254"/>
      <c r="J241" s="254"/>
      <c r="K241" s="277"/>
      <c r="L241" s="273"/>
      <c r="M241" s="273"/>
      <c r="N241" s="264"/>
      <c r="O241" s="264"/>
      <c r="P241" s="264"/>
      <c r="Q241" s="264"/>
      <c r="R241" s="264"/>
      <c r="S241" s="264"/>
      <c r="T241" s="264"/>
      <c r="U241" s="264"/>
      <c r="V241" s="264"/>
      <c r="W241" s="264"/>
      <c r="X241" s="264"/>
      <c r="Y241" s="274"/>
      <c r="Z241" s="274"/>
      <c r="AA241" s="274"/>
      <c r="AB241" s="274"/>
      <c r="AC241" s="274"/>
      <c r="AD241" s="274"/>
      <c r="AE241" s="274"/>
      <c r="AF241" s="274"/>
      <c r="AG241" s="274"/>
      <c r="AH241" s="274"/>
      <c r="AI241" s="274"/>
      <c r="AJ241" s="274"/>
      <c r="AK241" s="264"/>
      <c r="AL241" s="264"/>
      <c r="AM241" s="264"/>
      <c r="AN241" s="264"/>
      <c r="AO241" s="264"/>
      <c r="AP241" s="264"/>
      <c r="AQ241" s="264"/>
      <c r="AR241" s="264"/>
      <c r="AS241" s="264"/>
      <c r="AT241" s="264"/>
      <c r="AU241" s="272"/>
      <c r="AV241" s="259"/>
      <c r="AY241" s="5"/>
    </row>
    <row r="242" s="4" customFormat="true" ht="21" hidden="false" customHeight="false" outlineLevel="0" collapsed="false">
      <c r="A242" s="278" t="s">
        <v>454</v>
      </c>
      <c r="B242" s="278"/>
      <c r="C242" s="278"/>
      <c r="D242" s="278"/>
      <c r="E242" s="278"/>
      <c r="F242" s="279" t="n">
        <v>45378</v>
      </c>
      <c r="G242" s="279"/>
      <c r="H242" s="279"/>
      <c r="I242" s="264"/>
      <c r="J242" s="280"/>
      <c r="K242" s="5"/>
      <c r="L242" s="273"/>
      <c r="M242" s="273"/>
      <c r="N242" s="281" t="s">
        <v>455</v>
      </c>
      <c r="O242" s="281"/>
      <c r="P242" s="281"/>
      <c r="Q242" s="281"/>
      <c r="R242" s="281"/>
      <c r="S242" s="281"/>
      <c r="T242" s="281"/>
      <c r="U242" s="281"/>
      <c r="V242" s="264"/>
      <c r="W242" s="264"/>
      <c r="X242" s="264"/>
      <c r="Y242" s="274"/>
      <c r="Z242" s="274"/>
      <c r="AA242" s="274"/>
      <c r="AB242" s="274"/>
      <c r="AC242" s="274"/>
      <c r="AD242" s="274" t="n">
        <v>45378</v>
      </c>
      <c r="AE242" s="274"/>
      <c r="AF242" s="274"/>
      <c r="AG242" s="274"/>
      <c r="AH242" s="274"/>
      <c r="AI242" s="274"/>
      <c r="AJ242" s="274"/>
      <c r="AK242" s="264"/>
      <c r="AL242" s="264"/>
      <c r="AM242" s="264"/>
      <c r="AN242" s="264"/>
      <c r="AO242" s="264"/>
      <c r="AP242" s="264"/>
      <c r="AQ242" s="264"/>
      <c r="AR242" s="264"/>
      <c r="AS242" s="264"/>
      <c r="AT242" s="264"/>
      <c r="AU242" s="272"/>
      <c r="AV242" s="259"/>
      <c r="AY242" s="5"/>
    </row>
    <row r="243" s="4" customFormat="true" ht="21" hidden="false" customHeight="false" outlineLevel="0" collapsed="false">
      <c r="A243" s="282" t="s">
        <v>456</v>
      </c>
      <c r="B243" s="282"/>
      <c r="C243" s="282"/>
      <c r="D243" s="282"/>
      <c r="E243" s="282"/>
      <c r="F243" s="283" t="s">
        <v>457</v>
      </c>
      <c r="G243" s="283"/>
      <c r="H243" s="283"/>
      <c r="I243" s="264"/>
      <c r="J243" s="264"/>
      <c r="K243" s="5"/>
      <c r="L243" s="273"/>
      <c r="M243" s="273"/>
      <c r="N243" s="284" t="s">
        <v>456</v>
      </c>
      <c r="O243" s="284"/>
      <c r="P243" s="284"/>
      <c r="Q243" s="284"/>
      <c r="R243" s="284"/>
      <c r="S243" s="284"/>
      <c r="T243" s="284"/>
      <c r="U243" s="284"/>
      <c r="V243" s="264"/>
      <c r="W243" s="264"/>
      <c r="X243" s="264"/>
      <c r="Y243" s="274"/>
      <c r="Z243" s="274"/>
      <c r="AA243" s="274"/>
      <c r="AB243" s="274"/>
      <c r="AC243" s="274"/>
      <c r="AD243" s="285" t="s">
        <v>7</v>
      </c>
      <c r="AE243" s="274"/>
      <c r="AF243" s="274"/>
      <c r="AG243" s="274"/>
      <c r="AH243" s="274"/>
      <c r="AI243" s="274"/>
      <c r="AJ243" s="274"/>
      <c r="AK243" s="264"/>
      <c r="AL243" s="264"/>
      <c r="AM243" s="264"/>
      <c r="AN243" s="264"/>
      <c r="AO243" s="264"/>
      <c r="AP243" s="264"/>
      <c r="AQ243" s="264"/>
      <c r="AR243" s="264"/>
      <c r="AS243" s="264"/>
      <c r="AT243" s="264"/>
      <c r="AU243" s="272"/>
      <c r="AV243" s="259"/>
      <c r="AY243" s="5"/>
    </row>
    <row r="244" s="4" customFormat="true" ht="21" hidden="false" customHeight="true" outlineLevel="0" collapsed="false">
      <c r="A244" s="286" t="s">
        <v>458</v>
      </c>
      <c r="B244" s="286"/>
      <c r="C244" s="286"/>
      <c r="D244" s="286"/>
      <c r="E244" s="286"/>
      <c r="F244" s="264"/>
      <c r="G244" s="264"/>
      <c r="H244" s="264"/>
      <c r="I244" s="264"/>
      <c r="J244" s="264"/>
      <c r="K244" s="264"/>
      <c r="L244" s="287"/>
      <c r="M244" s="287"/>
      <c r="N244" s="288" t="s">
        <v>459</v>
      </c>
      <c r="O244" s="288"/>
      <c r="P244" s="288"/>
      <c r="Q244" s="288"/>
      <c r="R244" s="288"/>
      <c r="S244" s="288"/>
      <c r="T244" s="288"/>
      <c r="U244" s="288"/>
      <c r="V244" s="264"/>
      <c r="W244" s="264"/>
      <c r="X244" s="264"/>
      <c r="Y244" s="274"/>
      <c r="Z244" s="274"/>
      <c r="AA244" s="274"/>
      <c r="AB244" s="274"/>
      <c r="AC244" s="274"/>
      <c r="AD244" s="274"/>
      <c r="AE244" s="274"/>
      <c r="AF244" s="274"/>
      <c r="AG244" s="274"/>
      <c r="AH244" s="274"/>
      <c r="AI244" s="274"/>
      <c r="AJ244" s="274"/>
      <c r="AK244" s="264"/>
      <c r="AL244" s="264"/>
      <c r="AM244" s="264"/>
      <c r="AN244" s="264"/>
      <c r="AO244" s="264"/>
      <c r="AP244" s="264"/>
      <c r="AQ244" s="264"/>
      <c r="AR244" s="264"/>
      <c r="AS244" s="264"/>
      <c r="AT244" s="264"/>
      <c r="AU244" s="272"/>
      <c r="AV244" s="259"/>
      <c r="AY244" s="5"/>
    </row>
    <row r="245" customFormat="false" ht="15.75" hidden="false" customHeight="true" outlineLevel="0" collapsed="false">
      <c r="A245" s="289"/>
      <c r="B245" s="290"/>
      <c r="C245" s="290"/>
      <c r="D245" s="290"/>
      <c r="E245" s="290"/>
      <c r="F245" s="291"/>
      <c r="G245" s="291"/>
      <c r="H245" s="291"/>
      <c r="I245" s="291"/>
      <c r="J245" s="291"/>
      <c r="K245" s="291"/>
      <c r="L245" s="292"/>
      <c r="M245" s="292"/>
      <c r="N245" s="291"/>
      <c r="O245" s="291"/>
      <c r="P245" s="291"/>
      <c r="Q245" s="291"/>
      <c r="R245" s="291"/>
      <c r="S245" s="291"/>
      <c r="T245" s="291"/>
      <c r="U245" s="291"/>
      <c r="V245" s="291"/>
      <c r="W245" s="291"/>
      <c r="X245" s="291"/>
      <c r="Y245" s="291"/>
      <c r="Z245" s="291"/>
      <c r="AA245" s="291"/>
      <c r="AB245" s="291"/>
      <c r="AC245" s="291"/>
      <c r="AD245" s="291"/>
      <c r="AE245" s="293"/>
      <c r="AF245" s="291"/>
      <c r="AG245" s="291"/>
      <c r="AH245" s="291"/>
      <c r="AI245" s="291"/>
      <c r="AJ245" s="291"/>
      <c r="AK245" s="291"/>
      <c r="AL245" s="291"/>
      <c r="AM245" s="291"/>
      <c r="AN245" s="291"/>
      <c r="AO245" s="291"/>
      <c r="AP245" s="291"/>
      <c r="AQ245" s="291"/>
      <c r="AR245" s="291"/>
      <c r="AS245" s="291"/>
      <c r="AT245" s="291"/>
      <c r="AU245" s="294"/>
    </row>
    <row r="246" customFormat="false" ht="15" hidden="false" customHeight="false" outlineLevel="0" collapsed="false">
      <c r="AE246" s="251"/>
    </row>
    <row r="247" customFormat="false" ht="15" hidden="false" customHeight="false" outlineLevel="0" collapsed="false">
      <c r="I247" s="2"/>
      <c r="AE247" s="251"/>
    </row>
    <row r="248" customFormat="false" ht="15" hidden="false" customHeight="false" outlineLevel="0" collapsed="false">
      <c r="F248" s="295" t="n">
        <f aca="false">+F122+F136+F167</f>
        <v>0</v>
      </c>
      <c r="G248" s="295" t="n">
        <f aca="false">+G122+G136+G167</f>
        <v>0</v>
      </c>
      <c r="H248" s="296"/>
      <c r="I248" s="295" t="n">
        <f aca="false">+I122+I136+I167</f>
        <v>0</v>
      </c>
      <c r="J248" s="295" t="n">
        <f aca="false">+J122+J136+J167</f>
        <v>0</v>
      </c>
      <c r="K248" s="296"/>
      <c r="L248" s="296"/>
      <c r="M248" s="296"/>
      <c r="N248" s="297" t="n">
        <v>0</v>
      </c>
      <c r="O248" s="297" t="n">
        <v>217517</v>
      </c>
      <c r="P248" s="298" t="n">
        <v>0</v>
      </c>
      <c r="Q248" s="298" t="n">
        <v>2753462</v>
      </c>
      <c r="R248" s="298" t="n">
        <v>32989</v>
      </c>
      <c r="S248" s="298" t="n">
        <v>1169500</v>
      </c>
      <c r="T248" s="298" t="n">
        <v>99198</v>
      </c>
      <c r="U248" s="298" t="n">
        <v>93500</v>
      </c>
      <c r="V248" s="298" t="n">
        <v>605000</v>
      </c>
      <c r="W248" s="298" t="n">
        <v>7129646.82</v>
      </c>
      <c r="X248" s="298" t="n">
        <v>0</v>
      </c>
      <c r="Y248" s="298" t="n">
        <v>1905180.86</v>
      </c>
      <c r="Z248" s="298" t="n">
        <v>0</v>
      </c>
      <c r="AA248" s="298" t="n">
        <v>0</v>
      </c>
      <c r="AB248" s="298" t="n">
        <v>945594</v>
      </c>
      <c r="AC248" s="298" t="n">
        <v>0</v>
      </c>
      <c r="AD248" s="298" t="n">
        <v>0</v>
      </c>
      <c r="AE248" s="299" t="n">
        <v>0</v>
      </c>
      <c r="AF248" s="298" t="n">
        <v>74737.14</v>
      </c>
      <c r="AG248" s="298" t="n">
        <v>3500</v>
      </c>
      <c r="AH248" s="298" t="n">
        <v>24076.33</v>
      </c>
      <c r="AI248" s="298" t="n">
        <v>0</v>
      </c>
      <c r="AJ248" s="295" t="n">
        <f aca="false">+AJ122+AJ136+AJ167</f>
        <v>0</v>
      </c>
      <c r="AK248" s="295" t="n">
        <f aca="false">+AK122+AK136+AK167</f>
        <v>0</v>
      </c>
      <c r="AL248" s="295" t="n">
        <f aca="false">+AL122+AL136+AL167</f>
        <v>0</v>
      </c>
      <c r="AM248" s="295" t="n">
        <f aca="false">+AM122+AM136+AM167</f>
        <v>0</v>
      </c>
      <c r="AN248" s="295" t="n">
        <f aca="false">+AN122+AN136+AN167</f>
        <v>0</v>
      </c>
      <c r="AO248" s="295" t="n">
        <f aca="false">+AO122+AO136+AO167</f>
        <v>0</v>
      </c>
    </row>
    <row r="249" customFormat="false" ht="15" hidden="false" customHeight="false" outlineLevel="0" collapsed="false">
      <c r="H249" s="296"/>
      <c r="K249" s="296"/>
      <c r="L249" s="296"/>
      <c r="M249" s="296"/>
      <c r="O249" s="266" t="n">
        <f aca="false">O236-O248</f>
        <v>-217517</v>
      </c>
      <c r="P249" s="266" t="n">
        <f aca="false">P236-P248</f>
        <v>2550</v>
      </c>
      <c r="Q249" s="266" t="n">
        <f aca="false">Q236-Q248</f>
        <v>136888</v>
      </c>
      <c r="R249" s="266" t="n">
        <f aca="false">R236-R248</f>
        <v>161955.01</v>
      </c>
      <c r="S249" s="266" t="n">
        <f aca="false">S236-S248</f>
        <v>-1169500</v>
      </c>
      <c r="T249" s="266" t="n">
        <f aca="false">T236-T248</f>
        <v>-99198</v>
      </c>
      <c r="U249" s="266" t="n">
        <f aca="false">U236-U248</f>
        <v>61100</v>
      </c>
      <c r="V249" s="266" t="n">
        <f aca="false">V236-V248</f>
        <v>-605000</v>
      </c>
      <c r="W249" s="266" t="n">
        <f aca="false">W236-W248</f>
        <v>-5994646.82</v>
      </c>
      <c r="X249" s="266" t="n">
        <f aca="false">X236-X248</f>
        <v>0</v>
      </c>
      <c r="Y249" s="266" t="n">
        <f aca="false">Y236-Y248</f>
        <v>155894.14</v>
      </c>
      <c r="Z249" s="266" t="n">
        <f aca="false">Z236-Z248</f>
        <v>0</v>
      </c>
      <c r="AA249" s="266" t="n">
        <f aca="false">AA236-AA248</f>
        <v>0</v>
      </c>
      <c r="AB249" s="266" t="n">
        <f aca="false">AB236-AB248</f>
        <v>-945594</v>
      </c>
      <c r="AC249" s="266" t="n">
        <f aca="false">AC236-AC248</f>
        <v>0</v>
      </c>
      <c r="AD249" s="266" t="n">
        <f aca="false">AD236-AD248</f>
        <v>223000</v>
      </c>
      <c r="AE249" s="266" t="n">
        <f aca="false">AE236-AE248</f>
        <v>0</v>
      </c>
      <c r="AF249" s="266" t="n">
        <f aca="false">AF236-AF248</f>
        <v>-74737.14</v>
      </c>
      <c r="AG249" s="266" t="n">
        <f aca="false">AG236-AG248</f>
        <v>1739029.15</v>
      </c>
    </row>
    <row r="250" customFormat="false" ht="15" hidden="false" customHeight="false" outlineLevel="0" collapsed="false">
      <c r="F250" s="2" t="n">
        <f aca="false">F236+I236</f>
        <v>2905156.37</v>
      </c>
      <c r="H250" s="2"/>
      <c r="J250" s="266" t="n">
        <f aca="false">G236+J236</f>
        <v>11052124.98</v>
      </c>
      <c r="K250" s="2"/>
      <c r="L250" s="2"/>
      <c r="M250" s="2"/>
      <c r="Q250" s="2"/>
      <c r="AE250" s="251"/>
      <c r="AF250" s="300"/>
    </row>
    <row r="251" customFormat="false" ht="15" hidden="false" customHeight="false" outlineLevel="0" collapsed="false">
      <c r="F251" s="301" t="n">
        <f aca="false">+F169+I169</f>
        <v>0</v>
      </c>
      <c r="G251" s="301" t="n">
        <f aca="false">G169+J169</f>
        <v>0</v>
      </c>
      <c r="H251" s="301" t="n">
        <f aca="false">106306282.79</f>
        <v>106306282.79</v>
      </c>
      <c r="J251" s="266" t="n">
        <f aca="false">G236+J236</f>
        <v>11052124.98</v>
      </c>
      <c r="K251" s="266" t="n">
        <f aca="false">AW236</f>
        <v>11109242.2085714</v>
      </c>
      <c r="L251" s="2" t="n">
        <f aca="false">K251-J251</f>
        <v>57117.228571428</v>
      </c>
      <c r="M251" s="2"/>
      <c r="AE251" s="251"/>
      <c r="AF251" s="301" t="n">
        <f aca="false">SUM([1]3rd!$F$77)</f>
        <v>10433913.64</v>
      </c>
    </row>
    <row r="252" customFormat="false" ht="15" hidden="false" customHeight="false" outlineLevel="0" collapsed="false">
      <c r="F252" s="301" t="n">
        <f aca="false">[1]3rd!$F$21</f>
        <v>7710256.85</v>
      </c>
      <c r="G252" s="301" t="n">
        <f aca="false">[1]3rd!$F$77-[1]3rd!$F$80</f>
        <v>9964236.04</v>
      </c>
      <c r="H252" s="2" t="n">
        <f aca="false">H251-H236</f>
        <v>8296297.86999987</v>
      </c>
      <c r="J252" s="2" t="n">
        <f aca="false">J250-J251</f>
        <v>0</v>
      </c>
      <c r="K252" s="266" t="n">
        <f aca="false">K251-L251</f>
        <v>11052124.98</v>
      </c>
      <c r="AE252" s="251"/>
      <c r="AF252" s="301" t="n">
        <f aca="false">SUM(Q169:AF169)</f>
        <v>0</v>
      </c>
    </row>
    <row r="253" customFormat="false" ht="15" hidden="false" customHeight="false" outlineLevel="0" collapsed="false">
      <c r="F253" s="2" t="n">
        <f aca="false">F252-F251</f>
        <v>7710256.85</v>
      </c>
      <c r="G253" s="301" t="n">
        <f aca="false">G251-G252</f>
        <v>-9964236.04</v>
      </c>
      <c r="I253" s="302"/>
      <c r="AE253" s="251"/>
      <c r="AF253" s="301" t="n">
        <f aca="false">AF251-AF252</f>
        <v>10433913.64</v>
      </c>
    </row>
    <row r="254" customFormat="false" ht="15" hidden="false" customHeight="false" outlineLevel="0" collapsed="false">
      <c r="J254" s="2"/>
      <c r="AE254" s="251"/>
      <c r="AF254" s="300"/>
    </row>
    <row r="255" customFormat="false" ht="15" hidden="false" customHeight="false" outlineLevel="0" collapsed="false">
      <c r="F255" s="2"/>
      <c r="I255" s="266"/>
      <c r="J255" s="2"/>
      <c r="AE255" s="251"/>
      <c r="AF255" s="300"/>
    </row>
    <row r="256" customFormat="false" ht="15" hidden="false" customHeight="false" outlineLevel="0" collapsed="false">
      <c r="G256" s="301"/>
      <c r="AE256" s="251"/>
      <c r="AF256" s="300"/>
    </row>
    <row r="257" customFormat="false" ht="15" hidden="false" customHeight="false" outlineLevel="0" collapsed="false">
      <c r="AE257" s="251"/>
      <c r="AF257" s="300"/>
    </row>
    <row r="258" s="303" customFormat="true" ht="12.75" hidden="false" customHeight="false" outlineLevel="0" collapsed="false"/>
    <row r="259" customFormat="false" ht="15" hidden="false" customHeight="false" outlineLevel="0" collapsed="false"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</sheetData>
  <mergeCells count="61">
    <mergeCell ref="A2:AU2"/>
    <mergeCell ref="A3:AU3"/>
    <mergeCell ref="A4:K4"/>
    <mergeCell ref="N4:AU4"/>
    <mergeCell ref="A5:K5"/>
    <mergeCell ref="N5:AU5"/>
    <mergeCell ref="A6:K6"/>
    <mergeCell ref="N6:AU6"/>
    <mergeCell ref="A7:A10"/>
    <mergeCell ref="B7:C8"/>
    <mergeCell ref="D7:D10"/>
    <mergeCell ref="E7:E10"/>
    <mergeCell ref="F7:H8"/>
    <mergeCell ref="I7:K8"/>
    <mergeCell ref="L7:L10"/>
    <mergeCell ref="M7:AF7"/>
    <mergeCell ref="AH7:AI7"/>
    <mergeCell ref="AJ7:AU7"/>
    <mergeCell ref="N8:Y8"/>
    <mergeCell ref="AA8:AD8"/>
    <mergeCell ref="AE8:AF8"/>
    <mergeCell ref="AG8:AG10"/>
    <mergeCell ref="AH8:AH10"/>
    <mergeCell ref="AI8:AI10"/>
    <mergeCell ref="AU8:AU10"/>
    <mergeCell ref="B9:B10"/>
    <mergeCell ref="C9:C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242:E242"/>
    <mergeCell ref="F242:H242"/>
    <mergeCell ref="N242:U242"/>
    <mergeCell ref="A243:E243"/>
    <mergeCell ref="F243:H243"/>
    <mergeCell ref="N243:U243"/>
    <mergeCell ref="A244:E244"/>
    <mergeCell ref="N244:U244"/>
  </mergeCells>
  <printOptions headings="false" gridLines="false" gridLinesSet="true" horizontalCentered="true" verticalCentered="false"/>
  <pageMargins left="0.479861111111111" right="0.220138888888889" top="0.909722222222222" bottom="2.19027777777778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 Narrow,Regular"&amp;12Annex 6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0" width="13"/>
    <col collapsed="false" customWidth="true" hidden="false" outlineLevel="0" max="3" min="3" style="0" width="23.57"/>
    <col collapsed="false" customWidth="true" hidden="false" outlineLevel="0" max="4" min="4" style="0" width="26.29"/>
    <col collapsed="false" customWidth="true" hidden="false" outlineLevel="0" max="5" min="5" style="0" width="48.57"/>
    <col collapsed="false" customWidth="true" hidden="false" outlineLevel="0" max="6" min="6" style="0" width="15.29"/>
    <col collapsed="false" customWidth="true" hidden="false" outlineLevel="0" max="7" min="7" style="0" width="14.86"/>
    <col collapsed="false" customWidth="true" hidden="false" outlineLevel="0" max="8" min="8" style="0" width="17.57"/>
    <col collapsed="false" customWidth="true" hidden="false" outlineLevel="0" max="9" min="9" style="0" width="12.42"/>
    <col collapsed="false" customWidth="true" hidden="false" outlineLevel="0" max="10" min="10" style="0" width="11.29"/>
    <col collapsed="false" customWidth="true" hidden="false" outlineLevel="0" max="11" min="11" style="0" width="12.42"/>
    <col collapsed="false" customWidth="true" hidden="false" outlineLevel="0" max="13" min="12" style="0" width="16.85"/>
    <col collapsed="false" customWidth="true" hidden="false" outlineLevel="0" max="14" min="14" style="0" width="12.42"/>
    <col collapsed="false" customWidth="true" hidden="true" outlineLevel="0" max="15" min="15" style="0" width="11.43"/>
    <col collapsed="false" customWidth="true" hidden="false" outlineLevel="0" max="19" min="16" style="0" width="11.43"/>
    <col collapsed="false" customWidth="true" hidden="true" outlineLevel="0" max="20" min="20" style="0" width="11.43"/>
    <col collapsed="false" customWidth="true" hidden="false" outlineLevel="0" max="21" min="21" style="0" width="11.43"/>
    <col collapsed="false" customWidth="true" hidden="true" outlineLevel="0" max="22" min="22" style="0" width="11.43"/>
    <col collapsed="false" customWidth="true" hidden="false" outlineLevel="0" max="23" min="23" style="0" width="12.71"/>
    <col collapsed="false" customWidth="true" hidden="true" outlineLevel="0" max="24" min="24" style="0" width="11.43"/>
    <col collapsed="false" customWidth="true" hidden="false" outlineLevel="0" max="25" min="25" style="0" width="11.43"/>
    <col collapsed="false" customWidth="true" hidden="true" outlineLevel="0" max="28" min="26" style="0" width="11.43"/>
    <col collapsed="false" customWidth="true" hidden="false" outlineLevel="0" max="29" min="29" style="0" width="0.29"/>
    <col collapsed="false" customWidth="true" hidden="false" outlineLevel="0" max="30" min="30" style="0" width="11.43"/>
    <col collapsed="false" customWidth="true" hidden="true" outlineLevel="0" max="31" min="31" style="0" width="11.43"/>
    <col collapsed="false" customWidth="true" hidden="false" outlineLevel="0" max="32" min="32" style="0" width="12"/>
    <col collapsed="false" customWidth="true" hidden="false" outlineLevel="0" max="33" min="33" style="0" width="12.57"/>
    <col collapsed="false" customWidth="true" hidden="false" outlineLevel="0" max="36" min="34" style="0" width="11.43"/>
    <col collapsed="false" customWidth="true" hidden="false" outlineLevel="0" max="37" min="37" style="0" width="10.29"/>
    <col collapsed="false" customWidth="true" hidden="false" outlineLevel="0" max="38" min="38" style="0" width="10"/>
    <col collapsed="false" customWidth="true" hidden="false" outlineLevel="0" max="39" min="39" style="0" width="10.85"/>
    <col collapsed="false" customWidth="true" hidden="false" outlineLevel="0" max="40" min="40" style="0" width="10.29"/>
    <col collapsed="false" customWidth="true" hidden="false" outlineLevel="0" max="41" min="41" style="0" width="11"/>
    <col collapsed="false" customWidth="true" hidden="false" outlineLevel="0" max="42" min="42" style="0" width="11.29"/>
    <col collapsed="false" customWidth="true" hidden="true" outlineLevel="0" max="44" min="43" style="0" width="12.42"/>
    <col collapsed="false" customWidth="true" hidden="false" outlineLevel="0" max="45" min="45" style="0" width="12.42"/>
    <col collapsed="false" customWidth="true" hidden="false" outlineLevel="0" max="46" min="46" style="0" width="10.29"/>
    <col collapsed="false" customWidth="true" hidden="false" outlineLevel="0" max="47" min="47" style="0" width="3"/>
    <col collapsed="false" customWidth="true" hidden="false" outlineLevel="0" max="50" min="49" style="0" width="15.42"/>
    <col collapsed="false" customWidth="true" hidden="false" outlineLevel="0" max="51" min="51" style="1" width="16.85"/>
    <col collapsed="false" customWidth="true" hidden="false" outlineLevel="0" max="52" min="52" style="0" width="17.86"/>
    <col collapsed="false" customWidth="true" hidden="false" outlineLevel="0" max="53" min="53" style="0" width="14.14"/>
    <col collapsed="false" customWidth="true" hidden="false" outlineLevel="0" max="54" min="54" style="0" width="16.43"/>
  </cols>
  <sheetData>
    <row r="1" customFormat="false" ht="15" hidden="false" customHeight="false" outlineLevel="0" collapsed="false">
      <c r="AV1" s="10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259"/>
      <c r="AY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10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304" t="s">
        <v>2</v>
      </c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5"/>
      <c r="AQ4" s="305"/>
      <c r="AR4" s="305"/>
      <c r="AS4" s="305"/>
      <c r="AT4" s="305"/>
      <c r="AU4" s="306"/>
      <c r="AV4" s="1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304" t="s">
        <v>4</v>
      </c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6"/>
      <c r="AV5" s="10"/>
    </row>
    <row r="6" customFormat="false" ht="15.75" hidden="false" customHeight="true" outlineLevel="0" collapsed="false">
      <c r="A6" s="11" t="s">
        <v>46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307" t="s">
        <v>461</v>
      </c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9"/>
      <c r="AV6" s="10"/>
    </row>
    <row r="7" s="23" customFormat="true" ht="56.25" hidden="false" customHeight="true" outlineLevel="0" collapsed="false">
      <c r="A7" s="14" t="s">
        <v>7</v>
      </c>
      <c r="B7" s="14" t="s">
        <v>8</v>
      </c>
      <c r="C7" s="14"/>
      <c r="D7" s="14" t="s">
        <v>9</v>
      </c>
      <c r="E7" s="14" t="s">
        <v>10</v>
      </c>
      <c r="F7" s="15" t="s">
        <v>11</v>
      </c>
      <c r="G7" s="15"/>
      <c r="H7" s="15"/>
      <c r="I7" s="16" t="s">
        <v>12</v>
      </c>
      <c r="J7" s="16"/>
      <c r="K7" s="16"/>
      <c r="L7" s="17" t="s">
        <v>13</v>
      </c>
      <c r="M7" s="310" t="s">
        <v>14</v>
      </c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19"/>
      <c r="AH7" s="311" t="s">
        <v>15</v>
      </c>
      <c r="AI7" s="311"/>
      <c r="AJ7" s="312" t="s">
        <v>16</v>
      </c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22"/>
      <c r="AY7" s="24"/>
    </row>
    <row r="8" s="23" customFormat="true" ht="24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6"/>
      <c r="J8" s="16"/>
      <c r="K8" s="16"/>
      <c r="L8" s="17"/>
      <c r="M8" s="29" t="s">
        <v>17</v>
      </c>
      <c r="N8" s="14" t="s">
        <v>18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13" t="s">
        <v>19</v>
      </c>
      <c r="AB8" s="313"/>
      <c r="AC8" s="313"/>
      <c r="AD8" s="313"/>
      <c r="AE8" s="14" t="s">
        <v>20</v>
      </c>
      <c r="AF8" s="14"/>
      <c r="AG8" s="314" t="s">
        <v>462</v>
      </c>
      <c r="AH8" s="315" t="s">
        <v>463</v>
      </c>
      <c r="AI8" s="315" t="s">
        <v>23</v>
      </c>
      <c r="AJ8" s="31" t="s">
        <v>24</v>
      </c>
      <c r="AK8" s="31" t="s">
        <v>25</v>
      </c>
      <c r="AL8" s="31" t="s">
        <v>26</v>
      </c>
      <c r="AM8" s="31" t="s">
        <v>24</v>
      </c>
      <c r="AN8" s="31" t="s">
        <v>24</v>
      </c>
      <c r="AO8" s="31" t="s">
        <v>25</v>
      </c>
      <c r="AP8" s="31" t="s">
        <v>25</v>
      </c>
      <c r="AQ8" s="31" t="s">
        <v>27</v>
      </c>
      <c r="AR8" s="32" t="s">
        <v>27</v>
      </c>
      <c r="AS8" s="31" t="s">
        <v>28</v>
      </c>
      <c r="AT8" s="31" t="s">
        <v>28</v>
      </c>
      <c r="AU8" s="33"/>
      <c r="AV8" s="22"/>
      <c r="AY8" s="24"/>
    </row>
    <row r="9" s="23" customFormat="true" ht="22.5" hidden="false" customHeight="true" outlineLevel="0" collapsed="false">
      <c r="A9" s="14"/>
      <c r="B9" s="14" t="s">
        <v>29</v>
      </c>
      <c r="C9" s="14" t="s">
        <v>30</v>
      </c>
      <c r="D9" s="14"/>
      <c r="E9" s="14"/>
      <c r="F9" s="34" t="s">
        <v>31</v>
      </c>
      <c r="G9" s="34" t="s">
        <v>32</v>
      </c>
      <c r="H9" s="34" t="s">
        <v>33</v>
      </c>
      <c r="I9" s="35" t="s">
        <v>31</v>
      </c>
      <c r="J9" s="35" t="s">
        <v>32</v>
      </c>
      <c r="K9" s="35" t="s">
        <v>33</v>
      </c>
      <c r="L9" s="17"/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36" t="s">
        <v>45</v>
      </c>
      <c r="Y9" s="36" t="s">
        <v>46</v>
      </c>
      <c r="Z9" s="36"/>
      <c r="AA9" s="36" t="s">
        <v>47</v>
      </c>
      <c r="AB9" s="36" t="s">
        <v>48</v>
      </c>
      <c r="AC9" s="36" t="s">
        <v>49</v>
      </c>
      <c r="AD9" s="36" t="s">
        <v>50</v>
      </c>
      <c r="AE9" s="36" t="s">
        <v>51</v>
      </c>
      <c r="AF9" s="36" t="s">
        <v>52</v>
      </c>
      <c r="AG9" s="314"/>
      <c r="AH9" s="315"/>
      <c r="AI9" s="315"/>
      <c r="AJ9" s="38" t="n">
        <v>1600</v>
      </c>
      <c r="AK9" s="38" t="s">
        <v>53</v>
      </c>
      <c r="AL9" s="38" t="n">
        <v>1600</v>
      </c>
      <c r="AM9" s="38" t="s">
        <v>54</v>
      </c>
      <c r="AN9" s="38" t="s">
        <v>54</v>
      </c>
      <c r="AO9" s="38" t="s">
        <v>54</v>
      </c>
      <c r="AP9" s="38" t="s">
        <v>54</v>
      </c>
      <c r="AQ9" s="38" t="s">
        <v>55</v>
      </c>
      <c r="AR9" s="39" t="s">
        <v>55</v>
      </c>
      <c r="AS9" s="38" t="s">
        <v>55</v>
      </c>
      <c r="AT9" s="38" t="s">
        <v>55</v>
      </c>
      <c r="AU9" s="33"/>
      <c r="AV9" s="22"/>
      <c r="AY9" s="24"/>
    </row>
    <row r="10" s="23" customFormat="true" ht="36" hidden="false" customHeight="true" outlineLevel="0" collapsed="false">
      <c r="A10" s="14"/>
      <c r="B10" s="14"/>
      <c r="C10" s="14"/>
      <c r="D10" s="14"/>
      <c r="E10" s="14"/>
      <c r="F10" s="34"/>
      <c r="G10" s="34"/>
      <c r="H10" s="34"/>
      <c r="I10" s="35"/>
      <c r="J10" s="35"/>
      <c r="K10" s="35"/>
      <c r="L10" s="1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14"/>
      <c r="AH10" s="315"/>
      <c r="AI10" s="315"/>
      <c r="AJ10" s="40" t="s">
        <v>56</v>
      </c>
      <c r="AK10" s="40" t="s">
        <v>57</v>
      </c>
      <c r="AL10" s="40" t="s">
        <v>58</v>
      </c>
      <c r="AM10" s="40" t="s">
        <v>59</v>
      </c>
      <c r="AN10" s="40" t="s">
        <v>60</v>
      </c>
      <c r="AO10" s="40" t="s">
        <v>61</v>
      </c>
      <c r="AP10" s="40" t="s">
        <v>62</v>
      </c>
      <c r="AQ10" s="40" t="s">
        <v>464</v>
      </c>
      <c r="AR10" s="41" t="s">
        <v>465</v>
      </c>
      <c r="AS10" s="40" t="s">
        <v>466</v>
      </c>
      <c r="AT10" s="40" t="s">
        <v>467</v>
      </c>
      <c r="AU10" s="33"/>
      <c r="AV10" s="22"/>
      <c r="AW10" s="42"/>
      <c r="AY10" s="24"/>
    </row>
    <row r="11" s="55" customFormat="true" ht="15.75" hidden="true" customHeight="true" outlineLevel="0" collapsed="false">
      <c r="A11" s="43" t="n">
        <v>45292</v>
      </c>
      <c r="B11" s="44"/>
      <c r="C11" s="44"/>
      <c r="D11" s="45"/>
      <c r="E11" s="46" t="s">
        <v>67</v>
      </c>
      <c r="F11" s="47"/>
      <c r="G11" s="47"/>
      <c r="H11" s="48" t="n">
        <v>106157469.92</v>
      </c>
      <c r="I11" s="47"/>
      <c r="J11" s="47"/>
      <c r="K11" s="48" t="n">
        <v>34658.11</v>
      </c>
      <c r="L11" s="49" t="n">
        <f aca="false">H11+K11</f>
        <v>106192128.03</v>
      </c>
      <c r="M11" s="49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0"/>
      <c r="AF11" s="47"/>
      <c r="AG11" s="47"/>
      <c r="AH11" s="47"/>
      <c r="AI11" s="47"/>
      <c r="AJ11" s="49" t="n">
        <v>42214.0171428571</v>
      </c>
      <c r="AK11" s="49" t="n">
        <v>0</v>
      </c>
      <c r="AL11" s="49" t="n">
        <v>4840.5</v>
      </c>
      <c r="AM11" s="49" t="n">
        <v>0</v>
      </c>
      <c r="AN11" s="49" t="n">
        <v>8442.80142857143</v>
      </c>
      <c r="AO11" s="49" t="n">
        <v>0</v>
      </c>
      <c r="AP11" s="49" t="n">
        <v>3227</v>
      </c>
      <c r="AQ11" s="49"/>
      <c r="AR11" s="51"/>
      <c r="AS11" s="49"/>
      <c r="AT11" s="51"/>
      <c r="AU11" s="49"/>
      <c r="AV11" s="52"/>
      <c r="AW11" s="53"/>
      <c r="AX11" s="53"/>
      <c r="AY11" s="54"/>
      <c r="AZ11" s="53"/>
    </row>
    <row r="12" s="55" customFormat="true" ht="15.75" hidden="true" customHeight="false" outlineLevel="0" collapsed="false">
      <c r="A12" s="43" t="n">
        <v>45307</v>
      </c>
      <c r="B12" s="44"/>
      <c r="C12" s="56" t="s">
        <v>68</v>
      </c>
      <c r="D12" s="57"/>
      <c r="E12" s="58" t="s">
        <v>69</v>
      </c>
      <c r="F12" s="47"/>
      <c r="G12" s="59"/>
      <c r="H12" s="60" t="n">
        <f aca="false">H11+F12-G12</f>
        <v>106157469.92</v>
      </c>
      <c r="I12" s="47" t="n">
        <v>9.01</v>
      </c>
      <c r="J12" s="47"/>
      <c r="K12" s="60" t="n">
        <f aca="false">K11+I12-J12</f>
        <v>34667.12</v>
      </c>
      <c r="L12" s="49" t="n">
        <f aca="false">H12+K12</f>
        <v>106192137.04</v>
      </c>
      <c r="M12" s="61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2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63"/>
      <c r="AS12" s="59"/>
      <c r="AT12" s="63"/>
      <c r="AU12" s="59"/>
      <c r="AV12" s="52"/>
      <c r="AW12" s="64" t="n">
        <f aca="false">G12+J12+SUM(AH12:AU12)</f>
        <v>0</v>
      </c>
      <c r="AX12" s="64" t="n">
        <f aca="false">SUM(N12:AG12)</f>
        <v>0</v>
      </c>
      <c r="AY12" s="54" t="n">
        <f aca="false">AW12-AX12</f>
        <v>0</v>
      </c>
      <c r="AZ12" s="53"/>
    </row>
    <row r="13" s="55" customFormat="true" ht="31.5" hidden="true" customHeight="false" outlineLevel="0" collapsed="false">
      <c r="A13" s="65" t="n">
        <v>45309</v>
      </c>
      <c r="B13" s="44"/>
      <c r="C13" s="44" t="s">
        <v>70</v>
      </c>
      <c r="D13" s="66"/>
      <c r="E13" s="58" t="s">
        <v>71</v>
      </c>
      <c r="F13" s="47" t="n">
        <v>1756878.59</v>
      </c>
      <c r="G13" s="59"/>
      <c r="H13" s="60" t="n">
        <f aca="false">H12+F13-G13</f>
        <v>107914348.51</v>
      </c>
      <c r="I13" s="47"/>
      <c r="J13" s="47"/>
      <c r="K13" s="60" t="n">
        <f aca="false">K12+I13-J13</f>
        <v>34667.12</v>
      </c>
      <c r="L13" s="49" t="n">
        <f aca="false">H13+K13</f>
        <v>107949015.63</v>
      </c>
      <c r="M13" s="61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62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63"/>
      <c r="AS13" s="59"/>
      <c r="AT13" s="63"/>
      <c r="AU13" s="59"/>
      <c r="AV13" s="52"/>
      <c r="AW13" s="64" t="n">
        <f aca="false">G13+J13+SUM(AH13:AU13)</f>
        <v>0</v>
      </c>
      <c r="AX13" s="64" t="n">
        <f aca="false">SUM(N13:AG13)</f>
        <v>0</v>
      </c>
      <c r="AY13" s="54" t="n">
        <f aca="false">AW13-AX13</f>
        <v>0</v>
      </c>
      <c r="AZ13" s="53"/>
    </row>
    <row r="14" s="55" customFormat="true" ht="31.5" hidden="true" customHeight="false" outlineLevel="0" collapsed="false">
      <c r="A14" s="65" t="n">
        <v>45309</v>
      </c>
      <c r="B14" s="44"/>
      <c r="C14" s="44" t="s">
        <v>72</v>
      </c>
      <c r="D14" s="66"/>
      <c r="E14" s="58" t="s">
        <v>73</v>
      </c>
      <c r="F14" s="47" t="n">
        <v>157095.76</v>
      </c>
      <c r="G14" s="59"/>
      <c r="H14" s="60" t="n">
        <f aca="false">H13+F14-G14</f>
        <v>108071444.27</v>
      </c>
      <c r="I14" s="47"/>
      <c r="J14" s="47"/>
      <c r="K14" s="60" t="n">
        <f aca="false">K13+I14-J14</f>
        <v>34667.12</v>
      </c>
      <c r="L14" s="49" t="n">
        <f aca="false">H14+K14</f>
        <v>108106111.39</v>
      </c>
      <c r="M14" s="61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2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63"/>
      <c r="AS14" s="59"/>
      <c r="AT14" s="63"/>
      <c r="AU14" s="59"/>
      <c r="AV14" s="52"/>
      <c r="AW14" s="64" t="n">
        <f aca="false">G14+J14+SUM(AH14:AU14)</f>
        <v>0</v>
      </c>
      <c r="AX14" s="64" t="n">
        <f aca="false">SUM(N14:AG14)</f>
        <v>0</v>
      </c>
      <c r="AY14" s="54" t="n">
        <f aca="false">AW14-AX14</f>
        <v>0</v>
      </c>
      <c r="AZ14" s="53"/>
      <c r="BA14" s="67" t="n">
        <f aca="false">G12</f>
        <v>0</v>
      </c>
    </row>
    <row r="15" s="55" customFormat="true" ht="31.5" hidden="true" customHeight="false" outlineLevel="0" collapsed="false">
      <c r="A15" s="65" t="n">
        <v>45309</v>
      </c>
      <c r="B15" s="44"/>
      <c r="C15" s="44" t="s">
        <v>74</v>
      </c>
      <c r="D15" s="66"/>
      <c r="E15" s="58" t="s">
        <v>75</v>
      </c>
      <c r="F15" s="47" t="n">
        <v>279985.1</v>
      </c>
      <c r="G15" s="62"/>
      <c r="H15" s="60" t="n">
        <f aca="false">H14+F15-G15</f>
        <v>108351429.37</v>
      </c>
      <c r="I15" s="47"/>
      <c r="J15" s="47"/>
      <c r="K15" s="60" t="n">
        <f aca="false">K14+I15-J15</f>
        <v>34667.12</v>
      </c>
      <c r="L15" s="49" t="n">
        <f aca="false">H15+K15</f>
        <v>108386096.49</v>
      </c>
      <c r="M15" s="61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2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63"/>
      <c r="AS15" s="59"/>
      <c r="AT15" s="63"/>
      <c r="AU15" s="59"/>
      <c r="AV15" s="52"/>
      <c r="AW15" s="64" t="n">
        <f aca="false">G15+J15+SUM(AH15:AU15)</f>
        <v>0</v>
      </c>
      <c r="AX15" s="64" t="n">
        <f aca="false">SUM(N15:AG15)</f>
        <v>0</v>
      </c>
      <c r="AY15" s="54" t="n">
        <f aca="false">AW15-AX15</f>
        <v>0</v>
      </c>
      <c r="AZ15" s="53"/>
    </row>
    <row r="16" s="55" customFormat="true" ht="31.5" hidden="true" customHeight="false" outlineLevel="0" collapsed="false">
      <c r="A16" s="68" t="n">
        <v>45301</v>
      </c>
      <c r="B16" s="44" t="s">
        <v>76</v>
      </c>
      <c r="C16" s="69" t="s">
        <v>77</v>
      </c>
      <c r="D16" s="70" t="s">
        <v>78</v>
      </c>
      <c r="E16" s="57" t="s">
        <v>79</v>
      </c>
      <c r="F16" s="59"/>
      <c r="G16" s="62" t="n">
        <v>58724.32</v>
      </c>
      <c r="H16" s="60" t="n">
        <f aca="false">H15+F16-G16</f>
        <v>108292705.05</v>
      </c>
      <c r="I16" s="47"/>
      <c r="J16" s="47"/>
      <c r="K16" s="60" t="n">
        <f aca="false">K15+I16-J16</f>
        <v>34667.12</v>
      </c>
      <c r="L16" s="49" t="n">
        <f aca="false">H16+K16</f>
        <v>108327372.17</v>
      </c>
      <c r="M16" s="61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2"/>
      <c r="AF16" s="59"/>
      <c r="AG16" s="59"/>
      <c r="AH16" s="59"/>
      <c r="AI16" s="59"/>
      <c r="AJ16" s="59" t="n">
        <v>-42214.02</v>
      </c>
      <c r="AK16" s="59" t="n">
        <v>0</v>
      </c>
      <c r="AL16" s="59" t="n">
        <v>-4840.5</v>
      </c>
      <c r="AM16" s="59" t="n">
        <v>0</v>
      </c>
      <c r="AN16" s="59" t="n">
        <v>-8442.8</v>
      </c>
      <c r="AO16" s="59" t="n">
        <v>0</v>
      </c>
      <c r="AP16" s="59" t="n">
        <v>-3227</v>
      </c>
      <c r="AQ16" s="59"/>
      <c r="AR16" s="63"/>
      <c r="AS16" s="59"/>
      <c r="AT16" s="63"/>
      <c r="AU16" s="59"/>
      <c r="AV16" s="52"/>
      <c r="AW16" s="64" t="n">
        <f aca="false">G16+J16+SUM(AH16:AU16)</f>
        <v>0</v>
      </c>
      <c r="AX16" s="64" t="n">
        <f aca="false">SUM(N16:AG16)</f>
        <v>0</v>
      </c>
      <c r="AY16" s="54" t="n">
        <f aca="false">AW16-AX16</f>
        <v>0</v>
      </c>
      <c r="AZ16" s="53"/>
    </row>
    <row r="17" s="55" customFormat="true" ht="31.5" hidden="true" customHeight="false" outlineLevel="0" collapsed="false">
      <c r="A17" s="68" t="n">
        <v>45301</v>
      </c>
      <c r="B17" s="44" t="s">
        <v>80</v>
      </c>
      <c r="C17" s="69" t="s">
        <v>81</v>
      </c>
      <c r="D17" s="70" t="s">
        <v>82</v>
      </c>
      <c r="E17" s="57" t="s">
        <v>83</v>
      </c>
      <c r="F17" s="59"/>
      <c r="G17" s="62" t="n">
        <v>135000</v>
      </c>
      <c r="H17" s="60" t="n">
        <f aca="false">H16+F17-G17</f>
        <v>108157705.05</v>
      </c>
      <c r="I17" s="47"/>
      <c r="J17" s="47"/>
      <c r="K17" s="60" t="n">
        <f aca="false">K16+I17-J17</f>
        <v>34667.12</v>
      </c>
      <c r="L17" s="49" t="n">
        <f aca="false">H17+K17</f>
        <v>108192372.17</v>
      </c>
      <c r="M17" s="61" t="n">
        <v>135000</v>
      </c>
      <c r="N17" s="59"/>
      <c r="O17" s="59"/>
      <c r="P17" s="59"/>
      <c r="Q17" s="59"/>
      <c r="R17" s="59"/>
      <c r="S17" s="59"/>
      <c r="T17" s="59"/>
      <c r="U17" s="59"/>
      <c r="V17" s="59"/>
      <c r="W17" s="59" t="n">
        <v>135000</v>
      </c>
      <c r="X17" s="59"/>
      <c r="Y17" s="59"/>
      <c r="Z17" s="59"/>
      <c r="AA17" s="59"/>
      <c r="AB17" s="59"/>
      <c r="AC17" s="59"/>
      <c r="AD17" s="59"/>
      <c r="AE17" s="62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63"/>
      <c r="AS17" s="59"/>
      <c r="AT17" s="63"/>
      <c r="AU17" s="59"/>
      <c r="AV17" s="52"/>
      <c r="AW17" s="64" t="n">
        <f aca="false">G17+J17+SUM(AH17:AU17)</f>
        <v>135000</v>
      </c>
      <c r="AX17" s="64" t="n">
        <f aca="false">SUM(N17:AG17)</f>
        <v>135000</v>
      </c>
      <c r="AY17" s="54" t="n">
        <f aca="false">AW17-AX17</f>
        <v>0</v>
      </c>
      <c r="AZ17" s="53"/>
    </row>
    <row r="18" s="55" customFormat="true" ht="15.75" hidden="true" customHeight="false" outlineLevel="0" collapsed="false">
      <c r="A18" s="68" t="n">
        <v>45301</v>
      </c>
      <c r="B18" s="44" t="s">
        <v>86</v>
      </c>
      <c r="C18" s="69" t="s">
        <v>87</v>
      </c>
      <c r="D18" s="70" t="s">
        <v>88</v>
      </c>
      <c r="E18" s="57" t="s">
        <v>89</v>
      </c>
      <c r="F18" s="59"/>
      <c r="G18" s="62" t="n">
        <v>208823.57</v>
      </c>
      <c r="H18" s="60" t="n">
        <f aca="false">H17+F18-G18</f>
        <v>107948881.48</v>
      </c>
      <c r="I18" s="47"/>
      <c r="J18" s="47"/>
      <c r="K18" s="60" t="n">
        <f aca="false">K17+I18-J18</f>
        <v>34667.12</v>
      </c>
      <c r="L18" s="49" t="n">
        <f aca="false">H18+K18</f>
        <v>107983548.6</v>
      </c>
      <c r="M18" s="61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 t="n">
        <v>223000</v>
      </c>
      <c r="AE18" s="62"/>
      <c r="AF18" s="59"/>
      <c r="AG18" s="59"/>
      <c r="AH18" s="59" t="n">
        <v>2230</v>
      </c>
      <c r="AI18" s="59"/>
      <c r="AJ18" s="59" t="n">
        <v>9955.36</v>
      </c>
      <c r="AK18" s="59"/>
      <c r="AL18" s="59"/>
      <c r="AM18" s="59"/>
      <c r="AN18" s="59"/>
      <c r="AO18" s="59"/>
      <c r="AP18" s="59" t="n">
        <v>1991.07</v>
      </c>
      <c r="AQ18" s="59"/>
      <c r="AR18" s="63"/>
      <c r="AS18" s="59"/>
      <c r="AT18" s="63"/>
      <c r="AU18" s="59"/>
      <c r="AV18" s="52"/>
      <c r="AW18" s="64" t="n">
        <f aca="false">G18+J18+SUM(AH18:AU18)</f>
        <v>223000</v>
      </c>
      <c r="AX18" s="64" t="n">
        <f aca="false">SUM(N18:AG18)</f>
        <v>223000</v>
      </c>
      <c r="AY18" s="54" t="n">
        <f aca="false">AW18-AX18</f>
        <v>0</v>
      </c>
      <c r="AZ18" s="53"/>
    </row>
    <row r="19" s="55" customFormat="true" ht="15.75" hidden="true" customHeight="false" outlineLevel="0" collapsed="false">
      <c r="A19" s="68" t="n">
        <v>45301</v>
      </c>
      <c r="B19" s="44" t="s">
        <v>90</v>
      </c>
      <c r="C19" s="69" t="s">
        <v>91</v>
      </c>
      <c r="D19" s="70" t="s">
        <v>92</v>
      </c>
      <c r="E19" s="57" t="s">
        <v>93</v>
      </c>
      <c r="F19" s="59"/>
      <c r="G19" s="62" t="n">
        <v>473214.28</v>
      </c>
      <c r="H19" s="60" t="n">
        <f aca="false">H18+F19-G19</f>
        <v>107475667.2</v>
      </c>
      <c r="I19" s="47"/>
      <c r="J19" s="47"/>
      <c r="K19" s="60" t="n">
        <f aca="false">K18+I19-J19</f>
        <v>34667.12</v>
      </c>
      <c r="L19" s="49" t="n">
        <f aca="false">H19+K19</f>
        <v>107510334.32</v>
      </c>
      <c r="M19" s="61"/>
      <c r="N19" s="59"/>
      <c r="O19" s="59"/>
      <c r="P19" s="59"/>
      <c r="Q19" s="59" t="n">
        <v>500000</v>
      </c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2"/>
      <c r="AF19" s="59"/>
      <c r="AG19" s="59"/>
      <c r="AH19" s="59"/>
      <c r="AI19" s="59"/>
      <c r="AJ19" s="59" t="n">
        <v>22321.43</v>
      </c>
      <c r="AK19" s="59"/>
      <c r="AL19" s="59"/>
      <c r="AM19" s="59"/>
      <c r="AN19" s="59" t="n">
        <v>4464.29</v>
      </c>
      <c r="AO19" s="59"/>
      <c r="AP19" s="59"/>
      <c r="AQ19" s="59"/>
      <c r="AR19" s="63"/>
      <c r="AS19" s="59"/>
      <c r="AT19" s="63"/>
      <c r="AU19" s="59"/>
      <c r="AV19" s="52"/>
      <c r="AW19" s="64" t="n">
        <f aca="false">G19+J19+SUM(AH19:AU19)</f>
        <v>500000</v>
      </c>
      <c r="AX19" s="64" t="n">
        <f aca="false">SUM(N19:AG19)</f>
        <v>500000</v>
      </c>
      <c r="AY19" s="54" t="n">
        <f aca="false">AW19-AX19</f>
        <v>0</v>
      </c>
      <c r="AZ19" s="53"/>
    </row>
    <row r="20" s="55" customFormat="true" ht="31.5" hidden="true" customHeight="false" outlineLevel="0" collapsed="false">
      <c r="A20" s="68" t="n">
        <v>45301</v>
      </c>
      <c r="B20" s="44" t="s">
        <v>94</v>
      </c>
      <c r="C20" s="69" t="s">
        <v>95</v>
      </c>
      <c r="D20" s="70" t="s">
        <v>96</v>
      </c>
      <c r="E20" s="57" t="s">
        <v>97</v>
      </c>
      <c r="F20" s="59"/>
      <c r="G20" s="62" t="n">
        <v>419520</v>
      </c>
      <c r="H20" s="60" t="n">
        <f aca="false">H19+F20-G20</f>
        <v>107056147.2</v>
      </c>
      <c r="I20" s="47"/>
      <c r="J20" s="47"/>
      <c r="K20" s="60" t="n">
        <f aca="false">K19+I20-J20</f>
        <v>34667.12</v>
      </c>
      <c r="L20" s="49" t="n">
        <f aca="false">H20+K20</f>
        <v>107090814.32</v>
      </c>
      <c r="M20" s="61"/>
      <c r="N20" s="59"/>
      <c r="O20" s="59"/>
      <c r="P20" s="59"/>
      <c r="Q20" s="59" t="n">
        <v>437000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62"/>
      <c r="AF20" s="59"/>
      <c r="AG20" s="59"/>
      <c r="AH20" s="59"/>
      <c r="AI20" s="59"/>
      <c r="AJ20" s="59"/>
      <c r="AK20" s="59"/>
      <c r="AL20" s="59" t="n">
        <v>13110</v>
      </c>
      <c r="AM20" s="59"/>
      <c r="AN20" s="59" t="n">
        <v>4370</v>
      </c>
      <c r="AO20" s="59"/>
      <c r="AP20" s="59"/>
      <c r="AQ20" s="59"/>
      <c r="AR20" s="63"/>
      <c r="AS20" s="59"/>
      <c r="AT20" s="63"/>
      <c r="AU20" s="59"/>
      <c r="AV20" s="52"/>
      <c r="AW20" s="64" t="n">
        <f aca="false">G20+J20+SUM(AH20:AU20)</f>
        <v>437000</v>
      </c>
      <c r="AX20" s="64" t="n">
        <f aca="false">SUM(N20:AG20)</f>
        <v>437000</v>
      </c>
      <c r="AY20" s="54" t="n">
        <f aca="false">AW20-AX20</f>
        <v>0</v>
      </c>
      <c r="AZ20" s="53"/>
    </row>
    <row r="21" s="55" customFormat="true" ht="31.5" hidden="true" customHeight="false" outlineLevel="0" collapsed="false">
      <c r="A21" s="68" t="n">
        <v>45301</v>
      </c>
      <c r="B21" s="44" t="s">
        <v>98</v>
      </c>
      <c r="C21" s="69" t="s">
        <v>99</v>
      </c>
      <c r="D21" s="70" t="s">
        <v>96</v>
      </c>
      <c r="E21" s="57" t="s">
        <v>100</v>
      </c>
      <c r="F21" s="59"/>
      <c r="G21" s="62" t="n">
        <v>273196.25</v>
      </c>
      <c r="H21" s="60" t="n">
        <f aca="false">H20+F21-G21</f>
        <v>106782950.95</v>
      </c>
      <c r="I21" s="47"/>
      <c r="J21" s="47"/>
      <c r="K21" s="60" t="n">
        <f aca="false">K20+I21-J21</f>
        <v>34667.12</v>
      </c>
      <c r="L21" s="49" t="n">
        <f aca="false">H21+K21</f>
        <v>106817618.07</v>
      </c>
      <c r="M21" s="61"/>
      <c r="N21" s="59"/>
      <c r="O21" s="59"/>
      <c r="P21" s="59"/>
      <c r="Q21" s="59"/>
      <c r="R21" s="59"/>
      <c r="S21" s="59"/>
      <c r="T21" s="59"/>
      <c r="U21" s="59" t="n">
        <v>52600</v>
      </c>
      <c r="V21" s="59"/>
      <c r="W21" s="59" t="n">
        <v>175000</v>
      </c>
      <c r="X21" s="59"/>
      <c r="Y21" s="59" t="n">
        <v>59975</v>
      </c>
      <c r="Z21" s="59"/>
      <c r="AA21" s="59"/>
      <c r="AB21" s="59"/>
      <c r="AC21" s="59"/>
      <c r="AD21" s="59"/>
      <c r="AE21" s="62"/>
      <c r="AF21" s="59"/>
      <c r="AG21" s="59"/>
      <c r="AH21" s="59"/>
      <c r="AI21" s="59"/>
      <c r="AJ21" s="59"/>
      <c r="AK21" s="59"/>
      <c r="AL21" s="59" t="n">
        <v>8627.25</v>
      </c>
      <c r="AM21" s="59"/>
      <c r="AN21" s="59"/>
      <c r="AO21" s="59"/>
      <c r="AP21" s="59" t="n">
        <v>5751.5</v>
      </c>
      <c r="AQ21" s="59"/>
      <c r="AR21" s="63"/>
      <c r="AS21" s="59"/>
      <c r="AT21" s="63"/>
      <c r="AU21" s="59"/>
      <c r="AV21" s="52"/>
      <c r="AW21" s="64" t="n">
        <f aca="false">G21+J21+SUM(AH21:AU21)</f>
        <v>287575</v>
      </c>
      <c r="AX21" s="64" t="n">
        <f aca="false">SUM(N21:AG21)</f>
        <v>287575</v>
      </c>
      <c r="AY21" s="54" t="n">
        <f aca="false">AW21-AX21</f>
        <v>0</v>
      </c>
      <c r="AZ21" s="53"/>
    </row>
    <row r="22" s="55" customFormat="true" ht="31.5" hidden="true" customHeight="false" outlineLevel="0" collapsed="false">
      <c r="A22" s="68" t="n">
        <v>45301</v>
      </c>
      <c r="B22" s="44" t="s">
        <v>101</v>
      </c>
      <c r="C22" s="69" t="s">
        <v>102</v>
      </c>
      <c r="D22" s="70" t="s">
        <v>96</v>
      </c>
      <c r="E22" s="57" t="s">
        <v>103</v>
      </c>
      <c r="F22" s="59"/>
      <c r="G22" s="62" t="n">
        <v>140362.5</v>
      </c>
      <c r="H22" s="60" t="n">
        <f aca="false">H21+F22-G22</f>
        <v>106642588.45</v>
      </c>
      <c r="I22" s="47"/>
      <c r="J22" s="47"/>
      <c r="K22" s="60" t="n">
        <f aca="false">K21+I22-J22</f>
        <v>34667.12</v>
      </c>
      <c r="L22" s="49" t="n">
        <f aca="false">H22+K22</f>
        <v>106677255.57</v>
      </c>
      <c r="M22" s="61"/>
      <c r="N22" s="59"/>
      <c r="O22" s="59"/>
      <c r="P22" s="59"/>
      <c r="Q22" s="59" t="n">
        <v>91750</v>
      </c>
      <c r="R22" s="59"/>
      <c r="S22" s="59"/>
      <c r="T22" s="59"/>
      <c r="U22" s="59"/>
      <c r="V22" s="59"/>
      <c r="W22" s="59"/>
      <c r="X22" s="59"/>
      <c r="Y22" s="59" t="n">
        <v>56000</v>
      </c>
      <c r="Z22" s="59"/>
      <c r="AA22" s="59"/>
      <c r="AB22" s="59"/>
      <c r="AC22" s="59"/>
      <c r="AD22" s="59"/>
      <c r="AE22" s="62"/>
      <c r="AF22" s="59"/>
      <c r="AG22" s="59"/>
      <c r="AH22" s="59"/>
      <c r="AI22" s="59"/>
      <c r="AJ22" s="59"/>
      <c r="AK22" s="59"/>
      <c r="AL22" s="59" t="n">
        <v>4432.5</v>
      </c>
      <c r="AM22" s="59"/>
      <c r="AN22" s="59"/>
      <c r="AO22" s="59"/>
      <c r="AP22" s="59" t="n">
        <v>2955</v>
      </c>
      <c r="AQ22" s="59"/>
      <c r="AR22" s="63"/>
      <c r="AS22" s="59"/>
      <c r="AT22" s="63"/>
      <c r="AU22" s="59"/>
      <c r="AV22" s="52"/>
      <c r="AW22" s="64" t="n">
        <f aca="false">G22+J22+SUM(AH22:AU22)</f>
        <v>147750</v>
      </c>
      <c r="AX22" s="64" t="n">
        <f aca="false">SUM(N22:AG22)</f>
        <v>147750</v>
      </c>
      <c r="AY22" s="54" t="n">
        <f aca="false">AW22-AX22</f>
        <v>0</v>
      </c>
      <c r="AZ22" s="53"/>
    </row>
    <row r="23" s="55" customFormat="true" ht="31.5" hidden="true" customHeight="false" outlineLevel="0" collapsed="false">
      <c r="A23" s="68" t="n">
        <v>45301</v>
      </c>
      <c r="B23" s="44" t="s">
        <v>104</v>
      </c>
      <c r="C23" s="69" t="s">
        <v>105</v>
      </c>
      <c r="D23" s="70" t="s">
        <v>106</v>
      </c>
      <c r="E23" s="57" t="s">
        <v>107</v>
      </c>
      <c r="F23" s="59"/>
      <c r="G23" s="62" t="n">
        <v>859750</v>
      </c>
      <c r="H23" s="60" t="n">
        <f aca="false">H22+F23-G23</f>
        <v>105782838.45</v>
      </c>
      <c r="I23" s="47"/>
      <c r="J23" s="47"/>
      <c r="K23" s="60" t="n">
        <f aca="false">K22+I23-J23</f>
        <v>34667.12</v>
      </c>
      <c r="L23" s="49" t="n">
        <f aca="false">H23+K23</f>
        <v>105817505.57</v>
      </c>
      <c r="M23" s="61"/>
      <c r="N23" s="59"/>
      <c r="O23" s="59"/>
      <c r="P23" s="59"/>
      <c r="Q23" s="59"/>
      <c r="R23" s="59"/>
      <c r="S23" s="59"/>
      <c r="T23" s="59"/>
      <c r="U23" s="59" t="n">
        <v>17000</v>
      </c>
      <c r="V23" s="59"/>
      <c r="W23" s="59" t="n">
        <v>840000</v>
      </c>
      <c r="X23" s="59"/>
      <c r="Y23" s="59" t="n">
        <v>48000</v>
      </c>
      <c r="Z23" s="59"/>
      <c r="AA23" s="59"/>
      <c r="AB23" s="59"/>
      <c r="AC23" s="59"/>
      <c r="AD23" s="59"/>
      <c r="AE23" s="62"/>
      <c r="AF23" s="59"/>
      <c r="AG23" s="59"/>
      <c r="AH23" s="59"/>
      <c r="AI23" s="59"/>
      <c r="AJ23" s="59"/>
      <c r="AK23" s="59"/>
      <c r="AL23" s="59" t="n">
        <v>27150</v>
      </c>
      <c r="AM23" s="59"/>
      <c r="AN23" s="59"/>
      <c r="AO23" s="59"/>
      <c r="AP23" s="59" t="n">
        <v>18100</v>
      </c>
      <c r="AQ23" s="59"/>
      <c r="AR23" s="63"/>
      <c r="AS23" s="59"/>
      <c r="AT23" s="63"/>
      <c r="AU23" s="59"/>
      <c r="AV23" s="52"/>
      <c r="AW23" s="64" t="n">
        <f aca="false">G23+J23+SUM(AH23:AU23)</f>
        <v>905000</v>
      </c>
      <c r="AX23" s="64" t="n">
        <f aca="false">SUM(N23:AG23)</f>
        <v>905000</v>
      </c>
      <c r="AY23" s="54" t="n">
        <f aca="false">AW23-AX23</f>
        <v>0</v>
      </c>
      <c r="AZ23" s="53"/>
    </row>
    <row r="24" s="55" customFormat="true" ht="31.5" hidden="true" customHeight="false" outlineLevel="0" collapsed="false">
      <c r="A24" s="68" t="n">
        <v>45301</v>
      </c>
      <c r="B24" s="44" t="s">
        <v>108</v>
      </c>
      <c r="C24" s="69" t="s">
        <v>109</v>
      </c>
      <c r="D24" s="70" t="s">
        <v>106</v>
      </c>
      <c r="E24" s="57" t="s">
        <v>110</v>
      </c>
      <c r="F24" s="59"/>
      <c r="G24" s="62" t="n">
        <v>912095</v>
      </c>
      <c r="H24" s="60" t="n">
        <f aca="false">H23+F24-G24</f>
        <v>104870743.45</v>
      </c>
      <c r="I24" s="47"/>
      <c r="J24" s="47"/>
      <c r="K24" s="60" t="n">
        <f aca="false">K23+I24-J24</f>
        <v>34667.12</v>
      </c>
      <c r="L24" s="49" t="n">
        <f aca="false">H24+K24</f>
        <v>104905410.57</v>
      </c>
      <c r="M24" s="61"/>
      <c r="N24" s="59" t="n">
        <v>485000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 t="n">
        <v>475100</v>
      </c>
      <c r="Z24" s="59"/>
      <c r="AA24" s="59"/>
      <c r="AB24" s="59"/>
      <c r="AC24" s="59"/>
      <c r="AD24" s="59"/>
      <c r="AE24" s="62"/>
      <c r="AF24" s="59"/>
      <c r="AG24" s="59"/>
      <c r="AH24" s="59"/>
      <c r="AI24" s="59"/>
      <c r="AJ24" s="59"/>
      <c r="AK24" s="59"/>
      <c r="AL24" s="59" t="n">
        <v>28803</v>
      </c>
      <c r="AM24" s="59"/>
      <c r="AN24" s="59"/>
      <c r="AO24" s="59"/>
      <c r="AP24" s="59" t="n">
        <v>19202</v>
      </c>
      <c r="AQ24" s="59"/>
      <c r="AR24" s="63"/>
      <c r="AS24" s="59"/>
      <c r="AT24" s="63"/>
      <c r="AU24" s="59"/>
      <c r="AV24" s="52"/>
      <c r="AW24" s="64" t="n">
        <f aca="false">G24+J24+SUM(AH24:AU24)</f>
        <v>960100</v>
      </c>
      <c r="AX24" s="64" t="n">
        <f aca="false">SUM(N24:AG24)</f>
        <v>960100</v>
      </c>
      <c r="AY24" s="54" t="n">
        <f aca="false">AW24-AX24</f>
        <v>0</v>
      </c>
      <c r="AZ24" s="53"/>
    </row>
    <row r="25" s="55" customFormat="true" ht="31.5" hidden="true" customHeight="false" outlineLevel="0" collapsed="false">
      <c r="A25" s="68" t="n">
        <v>45303</v>
      </c>
      <c r="B25" s="44" t="s">
        <v>111</v>
      </c>
      <c r="C25" s="69" t="s">
        <v>112</v>
      </c>
      <c r="D25" s="70" t="s">
        <v>113</v>
      </c>
      <c r="E25" s="57" t="s">
        <v>114</v>
      </c>
      <c r="F25" s="59"/>
      <c r="G25" s="62" t="n">
        <v>625210.72</v>
      </c>
      <c r="H25" s="60" t="n">
        <f aca="false">H24+F25-G25</f>
        <v>104245532.73</v>
      </c>
      <c r="I25" s="47"/>
      <c r="J25" s="47"/>
      <c r="K25" s="60" t="n">
        <f aca="false">K24+I25-J25</f>
        <v>34667.12</v>
      </c>
      <c r="L25" s="49" t="n">
        <f aca="false">H25+K25</f>
        <v>104280199.85</v>
      </c>
      <c r="M25" s="61"/>
      <c r="N25" s="59"/>
      <c r="O25" s="59"/>
      <c r="P25" s="59"/>
      <c r="Q25" s="59" t="n">
        <v>660600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62"/>
      <c r="AF25" s="59"/>
      <c r="AG25" s="59"/>
      <c r="AH25" s="59"/>
      <c r="AI25" s="59"/>
      <c r="AJ25" s="59" t="n">
        <v>29491.07</v>
      </c>
      <c r="AK25" s="59"/>
      <c r="AL25" s="59"/>
      <c r="AM25" s="59"/>
      <c r="AN25" s="59" t="n">
        <v>5898.21</v>
      </c>
      <c r="AO25" s="59"/>
      <c r="AP25" s="59"/>
      <c r="AQ25" s="59"/>
      <c r="AR25" s="63"/>
      <c r="AS25" s="59"/>
      <c r="AT25" s="63"/>
      <c r="AU25" s="59"/>
      <c r="AV25" s="52"/>
      <c r="AW25" s="64" t="n">
        <f aca="false">G25+J25+SUM(AH25:AU25)</f>
        <v>660600</v>
      </c>
      <c r="AX25" s="64" t="n">
        <f aca="false">SUM(N25:AG25)</f>
        <v>660600</v>
      </c>
      <c r="AY25" s="54" t="n">
        <f aca="false">AW25-AX25</f>
        <v>0</v>
      </c>
      <c r="AZ25" s="53"/>
    </row>
    <row r="26" s="55" customFormat="true" ht="31.5" hidden="true" customHeight="false" outlineLevel="0" collapsed="false">
      <c r="A26" s="68" t="n">
        <v>45303</v>
      </c>
      <c r="B26" s="44" t="s">
        <v>115</v>
      </c>
      <c r="C26" s="69" t="s">
        <v>116</v>
      </c>
      <c r="D26" s="70" t="s">
        <v>113</v>
      </c>
      <c r="E26" s="57" t="s">
        <v>117</v>
      </c>
      <c r="F26" s="59"/>
      <c r="G26" s="62" t="n">
        <v>587812.5</v>
      </c>
      <c r="H26" s="60" t="n">
        <f aca="false">H25+F26-G26</f>
        <v>103657720.23</v>
      </c>
      <c r="I26" s="47"/>
      <c r="J26" s="47"/>
      <c r="K26" s="60" t="n">
        <f aca="false">K25+I26-J26</f>
        <v>34667.12</v>
      </c>
      <c r="L26" s="49" t="n">
        <f aca="false">H26+K26</f>
        <v>103692387.35</v>
      </c>
      <c r="M26" s="61"/>
      <c r="N26" s="59"/>
      <c r="O26" s="59"/>
      <c r="P26" s="59"/>
      <c r="Q26" s="59" t="n">
        <v>294000</v>
      </c>
      <c r="R26" s="59"/>
      <c r="S26" s="59"/>
      <c r="T26" s="59"/>
      <c r="U26" s="59" t="n">
        <v>36000</v>
      </c>
      <c r="V26" s="59"/>
      <c r="W26" s="59"/>
      <c r="X26" s="59"/>
      <c r="Y26" s="59" t="n">
        <v>297000</v>
      </c>
      <c r="Z26" s="59"/>
      <c r="AA26" s="59"/>
      <c r="AB26" s="59"/>
      <c r="AC26" s="59"/>
      <c r="AD26" s="59"/>
      <c r="AE26" s="62"/>
      <c r="AF26" s="59"/>
      <c r="AG26" s="59"/>
      <c r="AH26" s="59"/>
      <c r="AI26" s="59"/>
      <c r="AJ26" s="59" t="n">
        <v>11196.43</v>
      </c>
      <c r="AK26" s="59"/>
      <c r="AL26" s="59"/>
      <c r="AM26" s="59"/>
      <c r="AN26" s="59"/>
      <c r="AO26" s="59"/>
      <c r="AP26" s="59" t="n">
        <v>27991.07</v>
      </c>
      <c r="AQ26" s="59"/>
      <c r="AR26" s="63"/>
      <c r="AS26" s="59"/>
      <c r="AT26" s="63"/>
      <c r="AU26" s="59"/>
      <c r="AV26" s="52"/>
      <c r="AW26" s="64" t="n">
        <f aca="false">G26+J26+SUM(AH26:AU26)</f>
        <v>627000</v>
      </c>
      <c r="AX26" s="64" t="n">
        <f aca="false">SUM(N26:AG26)</f>
        <v>627000</v>
      </c>
      <c r="AY26" s="54" t="n">
        <f aca="false">AW26-AX26</f>
        <v>0</v>
      </c>
      <c r="AZ26" s="53"/>
    </row>
    <row r="27" s="55" customFormat="true" ht="31.5" hidden="true" customHeight="false" outlineLevel="0" collapsed="false">
      <c r="A27" s="68" t="n">
        <v>45303</v>
      </c>
      <c r="B27" s="44" t="s">
        <v>118</v>
      </c>
      <c r="C27" s="69" t="s">
        <v>119</v>
      </c>
      <c r="D27" s="70" t="s">
        <v>113</v>
      </c>
      <c r="E27" s="57" t="s">
        <v>120</v>
      </c>
      <c r="F27" s="59"/>
      <c r="G27" s="62" t="n">
        <v>275625</v>
      </c>
      <c r="H27" s="60" t="n">
        <f aca="false">H26+F27-G27</f>
        <v>103382095.23</v>
      </c>
      <c r="I27" s="47"/>
      <c r="J27" s="47"/>
      <c r="K27" s="60" t="n">
        <f aca="false">K26+I27-J27</f>
        <v>34667.12</v>
      </c>
      <c r="L27" s="49" t="n">
        <f aca="false">H27+K27</f>
        <v>103416762.35</v>
      </c>
      <c r="M27" s="61"/>
      <c r="N27" s="59"/>
      <c r="O27" s="59"/>
      <c r="P27" s="59"/>
      <c r="Q27" s="59" t="n">
        <v>149000</v>
      </c>
      <c r="R27" s="59"/>
      <c r="S27" s="59"/>
      <c r="T27" s="59"/>
      <c r="U27" s="59" t="n">
        <v>49000</v>
      </c>
      <c r="V27" s="59"/>
      <c r="W27" s="59"/>
      <c r="X27" s="59"/>
      <c r="Y27" s="59" t="n">
        <v>96000</v>
      </c>
      <c r="Z27" s="59"/>
      <c r="AA27" s="59"/>
      <c r="AB27" s="59"/>
      <c r="AC27" s="59"/>
      <c r="AD27" s="59"/>
      <c r="AE27" s="62"/>
      <c r="AF27" s="59"/>
      <c r="AG27" s="59"/>
      <c r="AH27" s="59"/>
      <c r="AI27" s="59"/>
      <c r="AJ27" s="59" t="n">
        <v>13125</v>
      </c>
      <c r="AK27" s="59"/>
      <c r="AL27" s="59"/>
      <c r="AM27" s="59"/>
      <c r="AN27" s="59"/>
      <c r="AO27" s="59"/>
      <c r="AP27" s="59" t="n">
        <v>5250</v>
      </c>
      <c r="AQ27" s="59"/>
      <c r="AR27" s="63"/>
      <c r="AS27" s="59"/>
      <c r="AT27" s="63"/>
      <c r="AU27" s="59"/>
      <c r="AV27" s="52"/>
      <c r="AW27" s="64" t="n">
        <f aca="false">G27+J27+SUM(AH27:AU27)</f>
        <v>294000</v>
      </c>
      <c r="AX27" s="64" t="n">
        <f aca="false">SUM(N27:AG27)</f>
        <v>294000</v>
      </c>
      <c r="AY27" s="54" t="n">
        <f aca="false">AW27-AX27</f>
        <v>0</v>
      </c>
      <c r="AZ27" s="53"/>
    </row>
    <row r="28" s="55" customFormat="true" ht="31.5" hidden="true" customHeight="false" outlineLevel="0" collapsed="false">
      <c r="A28" s="68" t="n">
        <v>45307</v>
      </c>
      <c r="B28" s="44" t="s">
        <v>121</v>
      </c>
      <c r="C28" s="69" t="s">
        <v>122</v>
      </c>
      <c r="D28" s="70" t="s">
        <v>113</v>
      </c>
      <c r="E28" s="57" t="s">
        <v>123</v>
      </c>
      <c r="F28" s="59"/>
      <c r="G28" s="62" t="n">
        <v>463750</v>
      </c>
      <c r="H28" s="60" t="n">
        <f aca="false">H27+F28-G28</f>
        <v>102918345.23</v>
      </c>
      <c r="I28" s="47"/>
      <c r="J28" s="47"/>
      <c r="K28" s="60" t="n">
        <f aca="false">K27+I28-J28</f>
        <v>34667.12</v>
      </c>
      <c r="L28" s="49" t="n">
        <f aca="false">H28+K28</f>
        <v>102953012.35</v>
      </c>
      <c r="M28" s="61"/>
      <c r="N28" s="59"/>
      <c r="O28" s="59"/>
      <c r="P28" s="59"/>
      <c r="Q28" s="59" t="n">
        <v>490000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2"/>
      <c r="AF28" s="59"/>
      <c r="AG28" s="59"/>
      <c r="AH28" s="59"/>
      <c r="AI28" s="59"/>
      <c r="AJ28" s="59" t="n">
        <v>21875</v>
      </c>
      <c r="AK28" s="59"/>
      <c r="AL28" s="59"/>
      <c r="AM28" s="59"/>
      <c r="AN28" s="59" t="n">
        <v>4375</v>
      </c>
      <c r="AO28" s="59"/>
      <c r="AP28" s="59"/>
      <c r="AQ28" s="59"/>
      <c r="AR28" s="63"/>
      <c r="AS28" s="59"/>
      <c r="AT28" s="63"/>
      <c r="AU28" s="59"/>
      <c r="AV28" s="52"/>
      <c r="AW28" s="64" t="n">
        <f aca="false">G28+J28+SUM(AH28:AU28)</f>
        <v>490000</v>
      </c>
      <c r="AX28" s="64" t="n">
        <f aca="false">SUM(N28:AG28)</f>
        <v>490000</v>
      </c>
      <c r="AY28" s="54" t="n">
        <f aca="false">AW28-AX28</f>
        <v>0</v>
      </c>
      <c r="AZ28" s="53"/>
    </row>
    <row r="29" s="55" customFormat="true" ht="31.5" hidden="true" customHeight="false" outlineLevel="0" collapsed="false">
      <c r="A29" s="68" t="n">
        <v>45307</v>
      </c>
      <c r="B29" s="44" t="s">
        <v>124</v>
      </c>
      <c r="C29" s="69" t="s">
        <v>125</v>
      </c>
      <c r="D29" s="70" t="s">
        <v>106</v>
      </c>
      <c r="E29" s="57" t="s">
        <v>126</v>
      </c>
      <c r="F29" s="59"/>
      <c r="G29" s="62" t="n">
        <v>279300</v>
      </c>
      <c r="H29" s="60" t="n">
        <f aca="false">H28+F29-G29</f>
        <v>102639045.23</v>
      </c>
      <c r="I29" s="47"/>
      <c r="J29" s="47"/>
      <c r="K29" s="60" t="n">
        <f aca="false">K28+I29-J29</f>
        <v>34667.12</v>
      </c>
      <c r="L29" s="49" t="n">
        <f aca="false">H29+K29</f>
        <v>102673712.35</v>
      </c>
      <c r="M29" s="61"/>
      <c r="N29" s="59" t="n">
        <v>294000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2"/>
      <c r="AF29" s="59"/>
      <c r="AG29" s="59"/>
      <c r="AH29" s="59"/>
      <c r="AI29" s="59"/>
      <c r="AJ29" s="59"/>
      <c r="AK29" s="59"/>
      <c r="AL29" s="59" t="n">
        <v>8820</v>
      </c>
      <c r="AM29" s="59"/>
      <c r="AN29" s="59"/>
      <c r="AO29" s="59"/>
      <c r="AP29" s="59" t="n">
        <v>5880</v>
      </c>
      <c r="AQ29" s="59"/>
      <c r="AR29" s="63"/>
      <c r="AS29" s="59"/>
      <c r="AT29" s="63"/>
      <c r="AU29" s="59"/>
      <c r="AV29" s="52"/>
      <c r="AW29" s="64" t="n">
        <f aca="false">G29+J29+SUM(AH29:AU29)</f>
        <v>294000</v>
      </c>
      <c r="AX29" s="64" t="n">
        <f aca="false">SUM(N29:AG29)</f>
        <v>294000</v>
      </c>
      <c r="AY29" s="54" t="n">
        <f aca="false">AW29-AX29</f>
        <v>0</v>
      </c>
      <c r="AZ29" s="53"/>
    </row>
    <row r="30" s="55" customFormat="true" ht="31.5" hidden="true" customHeight="false" outlineLevel="0" collapsed="false">
      <c r="A30" s="68" t="n">
        <v>45307</v>
      </c>
      <c r="B30" s="44" t="s">
        <v>127</v>
      </c>
      <c r="C30" s="69" t="s">
        <v>128</v>
      </c>
      <c r="D30" s="70" t="s">
        <v>113</v>
      </c>
      <c r="E30" s="57" t="s">
        <v>129</v>
      </c>
      <c r="F30" s="59"/>
      <c r="G30" s="62" t="n">
        <v>551250</v>
      </c>
      <c r="H30" s="60" t="n">
        <f aca="false">H29+F30-G30</f>
        <v>102087795.23</v>
      </c>
      <c r="I30" s="47"/>
      <c r="J30" s="47"/>
      <c r="K30" s="60" t="n">
        <f aca="false">K29+I30-J30</f>
        <v>34667.12</v>
      </c>
      <c r="L30" s="49" t="n">
        <f aca="false">H30+K30</f>
        <v>102122462.35</v>
      </c>
      <c r="M30" s="61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 t="n">
        <v>588000</v>
      </c>
      <c r="Z30" s="59"/>
      <c r="AA30" s="59"/>
      <c r="AB30" s="59"/>
      <c r="AC30" s="59"/>
      <c r="AD30" s="59"/>
      <c r="AE30" s="62"/>
      <c r="AF30" s="59"/>
      <c r="AG30" s="59"/>
      <c r="AH30" s="59"/>
      <c r="AI30" s="59"/>
      <c r="AJ30" s="59"/>
      <c r="AK30" s="59" t="n">
        <v>26250</v>
      </c>
      <c r="AL30" s="59"/>
      <c r="AM30" s="59"/>
      <c r="AN30" s="59"/>
      <c r="AO30" s="59"/>
      <c r="AP30" s="59" t="n">
        <v>10500</v>
      </c>
      <c r="AQ30" s="59"/>
      <c r="AR30" s="63"/>
      <c r="AS30" s="59"/>
      <c r="AT30" s="63"/>
      <c r="AU30" s="59"/>
      <c r="AV30" s="52"/>
      <c r="AW30" s="64" t="n">
        <f aca="false">G30+J30+SUM(AH30:AU30)</f>
        <v>588000</v>
      </c>
      <c r="AX30" s="64" t="n">
        <f aca="false">SUM(N30:AG30)</f>
        <v>588000</v>
      </c>
      <c r="AY30" s="54" t="n">
        <f aca="false">AW30-AX30</f>
        <v>0</v>
      </c>
      <c r="AZ30" s="53"/>
    </row>
    <row r="31" s="55" customFormat="true" ht="31.5" hidden="true" customHeight="false" outlineLevel="0" collapsed="false">
      <c r="A31" s="68" t="n">
        <v>45315</v>
      </c>
      <c r="B31" s="44" t="s">
        <v>130</v>
      </c>
      <c r="C31" s="69" t="s">
        <v>131</v>
      </c>
      <c r="D31" s="70" t="s">
        <v>106</v>
      </c>
      <c r="E31" s="57" t="s">
        <v>132</v>
      </c>
      <c r="F31" s="59"/>
      <c r="G31" s="62" t="n">
        <v>807500</v>
      </c>
      <c r="H31" s="60" t="n">
        <f aca="false">H30+F31-G31</f>
        <v>101280295.23</v>
      </c>
      <c r="I31" s="47"/>
      <c r="J31" s="47"/>
      <c r="K31" s="60" t="n">
        <f aca="false">K30+I31-J31</f>
        <v>34667.12</v>
      </c>
      <c r="L31" s="49" t="n">
        <f aca="false">H31+K31</f>
        <v>101314962.35</v>
      </c>
      <c r="M31" s="61"/>
      <c r="N31" s="59" t="n">
        <v>85000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2"/>
      <c r="AF31" s="59"/>
      <c r="AG31" s="59"/>
      <c r="AH31" s="59"/>
      <c r="AI31" s="59"/>
      <c r="AJ31" s="59"/>
      <c r="AK31" s="59"/>
      <c r="AL31" s="59" t="n">
        <v>25500</v>
      </c>
      <c r="AM31" s="59"/>
      <c r="AN31" s="59"/>
      <c r="AO31" s="59"/>
      <c r="AP31" s="59" t="n">
        <v>17000</v>
      </c>
      <c r="AQ31" s="59"/>
      <c r="AR31" s="63"/>
      <c r="AS31" s="59"/>
      <c r="AT31" s="63"/>
      <c r="AU31" s="59"/>
      <c r="AV31" s="52"/>
      <c r="AW31" s="64" t="n">
        <f aca="false">G31+J31+SUM(AH31:AU31)</f>
        <v>850000</v>
      </c>
      <c r="AX31" s="64" t="n">
        <f aca="false">SUM(N31:AG31)</f>
        <v>850000</v>
      </c>
      <c r="AY31" s="54" t="n">
        <f aca="false">AW31-AX31</f>
        <v>0</v>
      </c>
      <c r="AZ31" s="53"/>
    </row>
    <row r="32" s="55" customFormat="true" ht="31.5" hidden="true" customHeight="false" outlineLevel="0" collapsed="false">
      <c r="A32" s="68" t="n">
        <v>45317</v>
      </c>
      <c r="B32" s="44" t="s">
        <v>133</v>
      </c>
      <c r="C32" s="69" t="s">
        <v>134</v>
      </c>
      <c r="D32" s="70" t="s">
        <v>135</v>
      </c>
      <c r="E32" s="57" t="s">
        <v>136</v>
      </c>
      <c r="F32" s="59"/>
      <c r="G32" s="62" t="n">
        <v>30935.63</v>
      </c>
      <c r="H32" s="60" t="n">
        <f aca="false">H31+F32-G32</f>
        <v>101249359.6</v>
      </c>
      <c r="I32" s="47"/>
      <c r="J32" s="47"/>
      <c r="K32" s="60" t="n">
        <f aca="false">K31+I32-J32</f>
        <v>34667.12</v>
      </c>
      <c r="L32" s="49" t="n">
        <f aca="false">H32+K32</f>
        <v>101284026.72</v>
      </c>
      <c r="M32" s="61"/>
      <c r="N32" s="59"/>
      <c r="O32" s="59"/>
      <c r="P32" s="59"/>
      <c r="Q32" s="59"/>
      <c r="R32" s="59" t="n">
        <v>32998.01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2"/>
      <c r="AF32" s="59"/>
      <c r="AG32" s="59"/>
      <c r="AH32" s="59"/>
      <c r="AI32" s="59"/>
      <c r="AJ32" s="59"/>
      <c r="AK32" s="59" t="n">
        <v>1473.13</v>
      </c>
      <c r="AL32" s="59"/>
      <c r="AM32" s="59"/>
      <c r="AN32" s="59"/>
      <c r="AO32" s="59" t="n">
        <v>589.25</v>
      </c>
      <c r="AP32" s="59"/>
      <c r="AQ32" s="59"/>
      <c r="AR32" s="63"/>
      <c r="AS32" s="59"/>
      <c r="AT32" s="63"/>
      <c r="AU32" s="59"/>
      <c r="AV32" s="52"/>
      <c r="AW32" s="64" t="n">
        <f aca="false">G32+J32+SUM(AH32:AU32)</f>
        <v>32998.01</v>
      </c>
      <c r="AX32" s="64" t="n">
        <f aca="false">SUM(N32:AG32)</f>
        <v>32998.01</v>
      </c>
      <c r="AY32" s="54" t="n">
        <f aca="false">AW32-AX32</f>
        <v>0</v>
      </c>
      <c r="AZ32" s="53"/>
    </row>
    <row r="33" s="55" customFormat="true" ht="31.5" hidden="true" customHeight="false" outlineLevel="0" collapsed="false">
      <c r="A33" s="68" t="n">
        <v>45317</v>
      </c>
      <c r="B33" s="44" t="s">
        <v>137</v>
      </c>
      <c r="C33" s="69" t="s">
        <v>138</v>
      </c>
      <c r="D33" s="70" t="s">
        <v>135</v>
      </c>
      <c r="E33" s="57" t="s">
        <v>139</v>
      </c>
      <c r="F33" s="59"/>
      <c r="G33" s="62" t="n">
        <v>30927.27</v>
      </c>
      <c r="H33" s="60" t="n">
        <f aca="false">H32+F33-G33</f>
        <v>101218432.33</v>
      </c>
      <c r="I33" s="47"/>
      <c r="J33" s="47"/>
      <c r="K33" s="60" t="n">
        <f aca="false">K32+I33-J33</f>
        <v>34667.12</v>
      </c>
      <c r="L33" s="49" t="n">
        <f aca="false">H33+K33</f>
        <v>101253099.45</v>
      </c>
      <c r="M33" s="61"/>
      <c r="N33" s="59"/>
      <c r="O33" s="59"/>
      <c r="P33" s="59"/>
      <c r="Q33" s="59"/>
      <c r="R33" s="59" t="n">
        <v>32989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2"/>
      <c r="AF33" s="59"/>
      <c r="AG33" s="59"/>
      <c r="AH33" s="59"/>
      <c r="AI33" s="59"/>
      <c r="AJ33" s="59"/>
      <c r="AK33" s="59" t="n">
        <v>1472.68</v>
      </c>
      <c r="AL33" s="59"/>
      <c r="AM33" s="59"/>
      <c r="AN33" s="59"/>
      <c r="AO33" s="59" t="n">
        <v>589.05</v>
      </c>
      <c r="AP33" s="59"/>
      <c r="AQ33" s="59"/>
      <c r="AR33" s="63"/>
      <c r="AS33" s="59"/>
      <c r="AT33" s="63"/>
      <c r="AU33" s="59"/>
      <c r="AV33" s="52"/>
      <c r="AW33" s="64" t="n">
        <f aca="false">G33+J33+SUM(AH33:AU33)</f>
        <v>32989</v>
      </c>
      <c r="AX33" s="64" t="n">
        <f aca="false">SUM(N33:AG33)</f>
        <v>32989</v>
      </c>
      <c r="AY33" s="54" t="n">
        <f aca="false">AW33-AX33</f>
        <v>0</v>
      </c>
      <c r="AZ33" s="53"/>
    </row>
    <row r="34" s="55" customFormat="true" ht="15.75" hidden="true" customHeight="false" outlineLevel="0" collapsed="false">
      <c r="A34" s="68" t="n">
        <v>45317</v>
      </c>
      <c r="B34" s="44" t="s">
        <v>140</v>
      </c>
      <c r="C34" s="69" t="s">
        <v>141</v>
      </c>
      <c r="D34" s="70" t="s">
        <v>135</v>
      </c>
      <c r="E34" s="57" t="s">
        <v>142</v>
      </c>
      <c r="F34" s="59"/>
      <c r="G34" s="62" t="n">
        <v>28115.62</v>
      </c>
      <c r="H34" s="60" t="n">
        <f aca="false">H33+F34-G34</f>
        <v>101190316.71</v>
      </c>
      <c r="I34" s="47"/>
      <c r="J34" s="47"/>
      <c r="K34" s="60" t="n">
        <f aca="false">K33+I34-J34</f>
        <v>34667.12</v>
      </c>
      <c r="L34" s="49" t="n">
        <f aca="false">H34+K34</f>
        <v>101224983.83</v>
      </c>
      <c r="M34" s="61"/>
      <c r="N34" s="59"/>
      <c r="O34" s="59"/>
      <c r="P34" s="59"/>
      <c r="Q34" s="59"/>
      <c r="R34" s="59" t="n">
        <v>29990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2"/>
      <c r="AF34" s="59"/>
      <c r="AG34" s="59"/>
      <c r="AH34" s="59"/>
      <c r="AI34" s="59"/>
      <c r="AJ34" s="59"/>
      <c r="AK34" s="59" t="n">
        <v>1338.84</v>
      </c>
      <c r="AL34" s="59"/>
      <c r="AM34" s="59"/>
      <c r="AN34" s="59"/>
      <c r="AO34" s="59" t="n">
        <v>535.54</v>
      </c>
      <c r="AP34" s="59"/>
      <c r="AQ34" s="59"/>
      <c r="AR34" s="63"/>
      <c r="AS34" s="59"/>
      <c r="AT34" s="63"/>
      <c r="AU34" s="59"/>
      <c r="AV34" s="52"/>
      <c r="AW34" s="64" t="n">
        <f aca="false">G34+J34+SUM(AH34:AU34)</f>
        <v>29990</v>
      </c>
      <c r="AX34" s="64" t="n">
        <f aca="false">SUM(N34:AG34)</f>
        <v>29990</v>
      </c>
      <c r="AY34" s="54" t="n">
        <f aca="false">AW34-AX34</f>
        <v>0</v>
      </c>
      <c r="AZ34" s="53"/>
    </row>
    <row r="35" s="55" customFormat="true" ht="15.75" hidden="true" customHeight="false" outlineLevel="0" collapsed="false">
      <c r="A35" s="68" t="n">
        <v>45317</v>
      </c>
      <c r="B35" s="44" t="s">
        <v>143</v>
      </c>
      <c r="C35" s="69" t="s">
        <v>144</v>
      </c>
      <c r="D35" s="70" t="s">
        <v>135</v>
      </c>
      <c r="E35" s="57" t="s">
        <v>145</v>
      </c>
      <c r="F35" s="59"/>
      <c r="G35" s="62" t="n">
        <v>30927.27</v>
      </c>
      <c r="H35" s="60" t="n">
        <f aca="false">H34+F35-G35</f>
        <v>101159389.44</v>
      </c>
      <c r="I35" s="47"/>
      <c r="J35" s="47"/>
      <c r="K35" s="60" t="n">
        <f aca="false">K34+I35-J35</f>
        <v>34667.12</v>
      </c>
      <c r="L35" s="49" t="n">
        <f aca="false">H35+K35</f>
        <v>101194056.56</v>
      </c>
      <c r="M35" s="61"/>
      <c r="N35" s="59"/>
      <c r="O35" s="59"/>
      <c r="P35" s="59"/>
      <c r="Q35" s="59"/>
      <c r="R35" s="59" t="n">
        <v>32989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2"/>
      <c r="AF35" s="59"/>
      <c r="AG35" s="59"/>
      <c r="AH35" s="59"/>
      <c r="AI35" s="59"/>
      <c r="AJ35" s="59"/>
      <c r="AK35" s="59" t="n">
        <v>1472.68</v>
      </c>
      <c r="AL35" s="59"/>
      <c r="AM35" s="59"/>
      <c r="AN35" s="59"/>
      <c r="AO35" s="59" t="n">
        <v>589.05</v>
      </c>
      <c r="AP35" s="59"/>
      <c r="AQ35" s="59"/>
      <c r="AR35" s="63"/>
      <c r="AS35" s="59"/>
      <c r="AT35" s="63"/>
      <c r="AU35" s="59"/>
      <c r="AV35" s="52"/>
      <c r="AW35" s="64" t="n">
        <f aca="false">G35+J35+SUM(AH35:AU35)</f>
        <v>32989</v>
      </c>
      <c r="AX35" s="64" t="n">
        <f aca="false">SUM(N35:AG35)</f>
        <v>32989</v>
      </c>
      <c r="AY35" s="54" t="n">
        <f aca="false">AW35-AX35</f>
        <v>0</v>
      </c>
      <c r="AZ35" s="53"/>
    </row>
    <row r="36" s="55" customFormat="true" ht="31.5" hidden="true" customHeight="false" outlineLevel="0" collapsed="false">
      <c r="A36" s="68" t="n">
        <v>45317</v>
      </c>
      <c r="B36" s="44" t="s">
        <v>146</v>
      </c>
      <c r="C36" s="69" t="s">
        <v>147</v>
      </c>
      <c r="D36" s="70" t="s">
        <v>135</v>
      </c>
      <c r="E36" s="57" t="s">
        <v>148</v>
      </c>
      <c r="F36" s="59"/>
      <c r="G36" s="59" t="n">
        <v>30927.27</v>
      </c>
      <c r="H36" s="60" t="n">
        <f aca="false">H35+F36-G36</f>
        <v>101128462.17</v>
      </c>
      <c r="I36" s="47"/>
      <c r="J36" s="47"/>
      <c r="K36" s="60" t="n">
        <f aca="false">K35+I36-J36</f>
        <v>34667.12</v>
      </c>
      <c r="L36" s="49" t="n">
        <f aca="false">H36+K36</f>
        <v>101163129.29</v>
      </c>
      <c r="M36" s="61"/>
      <c r="N36" s="59"/>
      <c r="O36" s="59"/>
      <c r="P36" s="59"/>
      <c r="Q36" s="59"/>
      <c r="R36" s="59" t="n">
        <v>32989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2"/>
      <c r="AF36" s="59"/>
      <c r="AG36" s="59"/>
      <c r="AH36" s="59"/>
      <c r="AI36" s="59"/>
      <c r="AJ36" s="59"/>
      <c r="AK36" s="59" t="n">
        <v>1472.68</v>
      </c>
      <c r="AL36" s="59"/>
      <c r="AM36" s="59"/>
      <c r="AN36" s="59"/>
      <c r="AO36" s="59" t="n">
        <v>589.05</v>
      </c>
      <c r="AP36" s="59"/>
      <c r="AQ36" s="59"/>
      <c r="AR36" s="63"/>
      <c r="AS36" s="59"/>
      <c r="AT36" s="63"/>
      <c r="AU36" s="59"/>
      <c r="AV36" s="52"/>
      <c r="AW36" s="64" t="n">
        <f aca="false">G36+J36+SUM(AH36:AU36)</f>
        <v>32989</v>
      </c>
      <c r="AX36" s="64" t="n">
        <f aca="false">SUM(N36:AG36)</f>
        <v>32989</v>
      </c>
      <c r="AY36" s="54" t="n">
        <f aca="false">AW36-AX36</f>
        <v>0</v>
      </c>
      <c r="AZ36" s="53"/>
    </row>
    <row r="37" s="55" customFormat="true" ht="31.5" hidden="true" customHeight="false" outlineLevel="0" collapsed="false">
      <c r="A37" s="68" t="n">
        <v>45317</v>
      </c>
      <c r="B37" s="44" t="s">
        <v>149</v>
      </c>
      <c r="C37" s="69" t="s">
        <v>150</v>
      </c>
      <c r="D37" s="70" t="s">
        <v>135</v>
      </c>
      <c r="E37" s="57" t="s">
        <v>151</v>
      </c>
      <c r="F37" s="59"/>
      <c r="G37" s="59" t="n">
        <v>30927.27</v>
      </c>
      <c r="H37" s="60" t="n">
        <f aca="false">H36+F37-G37</f>
        <v>101097534.9</v>
      </c>
      <c r="I37" s="47"/>
      <c r="J37" s="47"/>
      <c r="K37" s="60" t="n">
        <f aca="false">K36+I37-J37</f>
        <v>34667.12</v>
      </c>
      <c r="L37" s="49" t="n">
        <f aca="false">H37+K37</f>
        <v>101132202.02</v>
      </c>
      <c r="M37" s="61"/>
      <c r="N37" s="59"/>
      <c r="O37" s="59"/>
      <c r="P37" s="59"/>
      <c r="Q37" s="59"/>
      <c r="R37" s="59" t="n">
        <v>32989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2"/>
      <c r="AF37" s="59"/>
      <c r="AG37" s="59"/>
      <c r="AH37" s="59"/>
      <c r="AI37" s="59"/>
      <c r="AJ37" s="59"/>
      <c r="AK37" s="59" t="n">
        <v>1472.68</v>
      </c>
      <c r="AL37" s="59"/>
      <c r="AM37" s="59"/>
      <c r="AN37" s="59"/>
      <c r="AO37" s="59" t="n">
        <v>589.05</v>
      </c>
      <c r="AP37" s="59"/>
      <c r="AQ37" s="59"/>
      <c r="AR37" s="63"/>
      <c r="AS37" s="59"/>
      <c r="AT37" s="63"/>
      <c r="AU37" s="59"/>
      <c r="AV37" s="52"/>
      <c r="AW37" s="64" t="n">
        <f aca="false">G37+J37+SUM(AH37:AU37)</f>
        <v>32989</v>
      </c>
      <c r="AX37" s="64" t="n">
        <f aca="false">SUM(N37:AG37)</f>
        <v>32989</v>
      </c>
      <c r="AY37" s="54" t="n">
        <f aca="false">AW37-AX37</f>
        <v>0</v>
      </c>
      <c r="AZ37" s="53"/>
    </row>
    <row r="38" s="55" customFormat="true" ht="15.75" hidden="true" customHeight="false" outlineLevel="0" collapsed="false">
      <c r="A38" s="43"/>
      <c r="B38" s="81"/>
      <c r="C38" s="81"/>
      <c r="D38" s="82"/>
      <c r="E38" s="57"/>
      <c r="F38" s="47"/>
      <c r="G38" s="47"/>
      <c r="H38" s="60" t="n">
        <f aca="false">H37+F38-G38</f>
        <v>101097534.9</v>
      </c>
      <c r="I38" s="47"/>
      <c r="J38" s="47"/>
      <c r="K38" s="60" t="n">
        <f aca="false">K37+I38-J38</f>
        <v>34667.12</v>
      </c>
      <c r="L38" s="49" t="n">
        <f aca="false">H38+K38</f>
        <v>101132202.02</v>
      </c>
      <c r="M38" s="49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50"/>
      <c r="AF38" s="47"/>
      <c r="AG38" s="47"/>
      <c r="AH38" s="47"/>
      <c r="AI38" s="47"/>
      <c r="AJ38" s="47"/>
      <c r="AK38" s="49"/>
      <c r="AL38" s="49"/>
      <c r="AM38" s="49"/>
      <c r="AN38" s="49"/>
      <c r="AO38" s="49"/>
      <c r="AP38" s="49"/>
      <c r="AQ38" s="49"/>
      <c r="AR38" s="51"/>
      <c r="AS38" s="49"/>
      <c r="AT38" s="51"/>
      <c r="AU38" s="49"/>
      <c r="AV38" s="52"/>
      <c r="AW38" s="64" t="n">
        <f aca="false">G38+J38+SUM(AH38:AU38)</f>
        <v>0</v>
      </c>
      <c r="AX38" s="64" t="n">
        <f aca="false">SUM(N38:AG38)</f>
        <v>0</v>
      </c>
      <c r="AY38" s="54" t="n">
        <f aca="false">AW38-AX38</f>
        <v>0</v>
      </c>
      <c r="AZ38" s="53"/>
    </row>
    <row r="39" s="91" customFormat="true" ht="16.5" hidden="true" customHeight="true" outlineLevel="0" collapsed="false">
      <c r="A39" s="83"/>
      <c r="B39" s="84"/>
      <c r="C39" s="84"/>
      <c r="D39" s="85"/>
      <c r="E39" s="86" t="s">
        <v>152</v>
      </c>
      <c r="F39" s="87" t="n">
        <f aca="false">SUM(F11:F38)</f>
        <v>2193959.45</v>
      </c>
      <c r="G39" s="87" t="n">
        <f aca="false">SUM(G11:G38)</f>
        <v>7253894.47</v>
      </c>
      <c r="H39" s="88" t="n">
        <f aca="false">H38</f>
        <v>101097534.9</v>
      </c>
      <c r="I39" s="87" t="n">
        <f aca="false">SUM(I11:I38)</f>
        <v>9.01</v>
      </c>
      <c r="J39" s="87" t="n">
        <f aca="false">SUM(J11:J38)</f>
        <v>0</v>
      </c>
      <c r="K39" s="88" t="n">
        <f aca="false">K38</f>
        <v>34667.12</v>
      </c>
      <c r="L39" s="87" t="n">
        <f aca="false">H39+K39</f>
        <v>101132202.02</v>
      </c>
      <c r="M39" s="87" t="n">
        <f aca="false">SUM(M11:M38)</f>
        <v>135000</v>
      </c>
      <c r="N39" s="87" t="n">
        <f aca="false">SUM(N11:N38)</f>
        <v>1629000</v>
      </c>
      <c r="O39" s="87" t="n">
        <f aca="false">SUM(O11:O38)</f>
        <v>0</v>
      </c>
      <c r="P39" s="87" t="n">
        <f aca="false">SUM(P11:P38)</f>
        <v>0</v>
      </c>
      <c r="Q39" s="87" t="n">
        <f aca="false">SUM(Q11:Q38)</f>
        <v>2622350</v>
      </c>
      <c r="R39" s="87" t="n">
        <f aca="false">SUM(R11:R38)</f>
        <v>194944.01</v>
      </c>
      <c r="S39" s="87" t="n">
        <f aca="false">SUM(S11:S38)</f>
        <v>0</v>
      </c>
      <c r="T39" s="87" t="n">
        <f aca="false">SUM(T11:T38)</f>
        <v>0</v>
      </c>
      <c r="U39" s="87" t="n">
        <f aca="false">SUM(U11:U38)</f>
        <v>154600</v>
      </c>
      <c r="V39" s="87" t="n">
        <f aca="false">SUM(V11:V38)</f>
        <v>0</v>
      </c>
      <c r="W39" s="87" t="n">
        <f aca="false">SUM(W11:W38)</f>
        <v>1150000</v>
      </c>
      <c r="X39" s="87" t="n">
        <f aca="false">SUM(X11:X38)</f>
        <v>0</v>
      </c>
      <c r="Y39" s="87" t="n">
        <f aca="false">SUM(Y11:Y38)</f>
        <v>1620075</v>
      </c>
      <c r="Z39" s="87" t="n">
        <f aca="false">SUM(Z11:Z38)</f>
        <v>0</v>
      </c>
      <c r="AA39" s="87" t="n">
        <f aca="false">SUM(AA11:AA38)</f>
        <v>0</v>
      </c>
      <c r="AB39" s="87" t="n">
        <f aca="false">SUM(AB11:AB38)</f>
        <v>0</v>
      </c>
      <c r="AC39" s="87" t="n">
        <f aca="false">SUM(AC11:AC38)</f>
        <v>0</v>
      </c>
      <c r="AD39" s="87" t="n">
        <f aca="false">SUM(AD11:AD38)</f>
        <v>223000</v>
      </c>
      <c r="AE39" s="87" t="n">
        <f aca="false">SUM(AE11:AE38)</f>
        <v>0</v>
      </c>
      <c r="AF39" s="87" t="n">
        <f aca="false">SUM(AF11:AF38)</f>
        <v>0</v>
      </c>
      <c r="AG39" s="87" t="n">
        <f aca="false">SUM(AG11:AG38)</f>
        <v>0</v>
      </c>
      <c r="AH39" s="87" t="n">
        <f aca="false">SUM(AH11:AH38)</f>
        <v>2230</v>
      </c>
      <c r="AI39" s="87" t="n">
        <f aca="false">SUM(AI11:AI38)</f>
        <v>0</v>
      </c>
      <c r="AJ39" s="87" t="n">
        <f aca="false">SUM(AJ11:AJ38)</f>
        <v>107964.287142857</v>
      </c>
      <c r="AK39" s="87" t="n">
        <f aca="false">SUM(AK11:AK38)</f>
        <v>34952.69</v>
      </c>
      <c r="AL39" s="87" t="n">
        <f aca="false">SUM(AL11:AL38)</f>
        <v>116442.75</v>
      </c>
      <c r="AM39" s="87" t="n">
        <f aca="false">SUM(AM11:AM38)</f>
        <v>0</v>
      </c>
      <c r="AN39" s="87" t="n">
        <f aca="false">SUM(AN11:AN38)</f>
        <v>19107.5014285714</v>
      </c>
      <c r="AO39" s="87" t="n">
        <f aca="false">SUM(AO11:AO38)</f>
        <v>3480.99</v>
      </c>
      <c r="AP39" s="87" t="n">
        <f aca="false">SUM(AP11:AP38)</f>
        <v>114620.64</v>
      </c>
      <c r="AQ39" s="87" t="n">
        <f aca="false">SUM(AQ11:AQ38)</f>
        <v>0</v>
      </c>
      <c r="AR39" s="87" t="n">
        <f aca="false">SUM(AR11:AR38)</f>
        <v>0</v>
      </c>
      <c r="AS39" s="87" t="n">
        <f aca="false">SUM(AS11:AS38)</f>
        <v>0</v>
      </c>
      <c r="AT39" s="87" t="n">
        <f aca="false">SUM(AT11:AT38)</f>
        <v>0</v>
      </c>
      <c r="AU39" s="87" t="n">
        <f aca="false">SUM(AU11:AU38)</f>
        <v>0</v>
      </c>
      <c r="AV39" s="89"/>
      <c r="AW39" s="64" t="n">
        <f aca="false">G39+J39+SUM(AH39:AU39)</f>
        <v>7652693.32857143</v>
      </c>
      <c r="AX39" s="64" t="n">
        <f aca="false">SUM(N39:AG39)</f>
        <v>7593969.01</v>
      </c>
      <c r="AY39" s="54" t="n">
        <f aca="false">AW39-AX39</f>
        <v>58724.3185714269</v>
      </c>
      <c r="AZ39" s="53"/>
      <c r="BA39" s="90"/>
    </row>
    <row r="40" s="55" customFormat="true" ht="15.75" hidden="true" customHeight="true" outlineLevel="0" collapsed="false">
      <c r="A40" s="71"/>
      <c r="B40" s="92"/>
      <c r="C40" s="92"/>
      <c r="D40" s="93"/>
      <c r="E40" s="66"/>
      <c r="F40" s="62"/>
      <c r="G40" s="62"/>
      <c r="H40" s="62"/>
      <c r="I40" s="62"/>
      <c r="J40" s="62"/>
      <c r="K40" s="94"/>
      <c r="L40" s="95" t="n">
        <f aca="false">H40+K40</f>
        <v>0</v>
      </c>
      <c r="M40" s="96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96"/>
      <c r="AL40" s="96"/>
      <c r="AM40" s="96"/>
      <c r="AN40" s="96"/>
      <c r="AO40" s="96"/>
      <c r="AP40" s="96"/>
      <c r="AQ40" s="61"/>
      <c r="AR40" s="97"/>
      <c r="AS40" s="61"/>
      <c r="AT40" s="97"/>
      <c r="AU40" s="61"/>
      <c r="AV40" s="52"/>
      <c r="AW40" s="64" t="n">
        <f aca="false">G40+J40+SUM(AH40:AU40)</f>
        <v>0</v>
      </c>
      <c r="AX40" s="64" t="n">
        <f aca="false">SUM(N40:AG40)</f>
        <v>0</v>
      </c>
      <c r="AY40" s="54" t="n">
        <f aca="false">AW40-AX40</f>
        <v>0</v>
      </c>
      <c r="AZ40" s="53"/>
    </row>
    <row r="41" s="104" customFormat="true" ht="26.25" hidden="true" customHeight="true" outlineLevel="0" collapsed="false">
      <c r="A41" s="98" t="n">
        <v>45329</v>
      </c>
      <c r="B41" s="56"/>
      <c r="C41" s="56" t="s">
        <v>153</v>
      </c>
      <c r="D41" s="99"/>
      <c r="E41" s="66" t="s">
        <v>154</v>
      </c>
      <c r="F41" s="50"/>
      <c r="G41" s="50"/>
      <c r="H41" s="62" t="n">
        <f aca="false">H39+F41-G41</f>
        <v>101097534.9</v>
      </c>
      <c r="I41" s="62" t="n">
        <v>500</v>
      </c>
      <c r="J41" s="62"/>
      <c r="K41" s="100" t="n">
        <f aca="false">K39+I41-J41</f>
        <v>35167.12</v>
      </c>
      <c r="L41" s="95" t="n">
        <f aca="false">H41+K41</f>
        <v>101132702.02</v>
      </c>
      <c r="M41" s="95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1"/>
      <c r="AR41" s="102"/>
      <c r="AS41" s="101"/>
      <c r="AT41" s="102"/>
      <c r="AU41" s="101"/>
      <c r="AV41" s="103"/>
      <c r="AW41" s="64" t="n">
        <f aca="false">G41+J41+SUM(AH41:AU41)</f>
        <v>0</v>
      </c>
      <c r="AX41" s="64" t="n">
        <f aca="false">SUM(N41:AG41)</f>
        <v>0</v>
      </c>
      <c r="AY41" s="54" t="n">
        <f aca="false">AW41-AX41</f>
        <v>0</v>
      </c>
      <c r="AZ41" s="79"/>
    </row>
    <row r="42" s="80" customFormat="true" ht="31.5" hidden="true" customHeight="false" outlineLevel="0" collapsed="false">
      <c r="A42" s="105" t="n">
        <v>45328</v>
      </c>
      <c r="B42" s="105" t="s">
        <v>155</v>
      </c>
      <c r="C42" s="69" t="s">
        <v>156</v>
      </c>
      <c r="D42" s="73" t="s">
        <v>106</v>
      </c>
      <c r="E42" s="99" t="s">
        <v>157</v>
      </c>
      <c r="F42" s="50"/>
      <c r="G42" s="50" t="n">
        <v>279300</v>
      </c>
      <c r="H42" s="62" t="n">
        <f aca="false">H41+F42-G42</f>
        <v>100818234.9</v>
      </c>
      <c r="I42" s="62"/>
      <c r="J42" s="62"/>
      <c r="K42" s="94" t="n">
        <f aca="false">K41+I42-J42</f>
        <v>35167.12</v>
      </c>
      <c r="L42" s="95" t="n">
        <f aca="false">H42+K42</f>
        <v>100853402.02</v>
      </c>
      <c r="M42" s="95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 t="n">
        <v>294000</v>
      </c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 t="n">
        <v>8820</v>
      </c>
      <c r="AM42" s="50"/>
      <c r="AN42" s="50"/>
      <c r="AO42" s="50"/>
      <c r="AP42" s="50" t="n">
        <v>5880</v>
      </c>
      <c r="AQ42" s="76"/>
      <c r="AR42" s="106"/>
      <c r="AS42" s="76"/>
      <c r="AT42" s="106"/>
      <c r="AU42" s="76"/>
      <c r="AV42" s="78"/>
      <c r="AW42" s="64" t="n">
        <f aca="false">G42+J42+SUM(AH42:AU42)</f>
        <v>294000</v>
      </c>
      <c r="AX42" s="64" t="n">
        <f aca="false">SUM(N42:AG42)</f>
        <v>294000</v>
      </c>
      <c r="AY42" s="54" t="n">
        <f aca="false">AW42-AX42</f>
        <v>0</v>
      </c>
      <c r="AZ42" s="79"/>
    </row>
    <row r="43" s="80" customFormat="true" ht="31.5" hidden="true" customHeight="false" outlineLevel="0" collapsed="false">
      <c r="A43" s="105" t="n">
        <v>45328</v>
      </c>
      <c r="B43" s="71" t="s">
        <v>158</v>
      </c>
      <c r="C43" s="69" t="s">
        <v>159</v>
      </c>
      <c r="D43" s="73" t="s">
        <v>106</v>
      </c>
      <c r="E43" s="99" t="s">
        <v>160</v>
      </c>
      <c r="F43" s="62"/>
      <c r="G43" s="62" t="n">
        <v>549461</v>
      </c>
      <c r="H43" s="62" t="n">
        <f aca="false">H42+F43-G43</f>
        <v>100268773.9</v>
      </c>
      <c r="I43" s="62"/>
      <c r="J43" s="62"/>
      <c r="K43" s="94" t="n">
        <f aca="false">K42+I43-J43</f>
        <v>35167.12</v>
      </c>
      <c r="L43" s="95" t="n">
        <f aca="false">H43+K43</f>
        <v>100303941.02</v>
      </c>
      <c r="M43" s="96"/>
      <c r="N43" s="62" t="n">
        <v>578380</v>
      </c>
      <c r="O43" s="62"/>
      <c r="P43" s="62"/>
      <c r="Q43" s="62"/>
      <c r="R43" s="50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50"/>
      <c r="AH43" s="62"/>
      <c r="AI43" s="62"/>
      <c r="AJ43" s="62"/>
      <c r="AK43" s="62"/>
      <c r="AL43" s="62" t="n">
        <v>17351.4</v>
      </c>
      <c r="AM43" s="62"/>
      <c r="AN43" s="62"/>
      <c r="AO43" s="62"/>
      <c r="AP43" s="62" t="n">
        <v>11567.6</v>
      </c>
      <c r="AQ43" s="75"/>
      <c r="AR43" s="77"/>
      <c r="AS43" s="75"/>
      <c r="AT43" s="77"/>
      <c r="AU43" s="75"/>
      <c r="AV43" s="78"/>
      <c r="AW43" s="64" t="n">
        <f aca="false">G43+J43+SUM(AH43:AU43)</f>
        <v>578380</v>
      </c>
      <c r="AX43" s="64" t="n">
        <f aca="false">SUM(N43:AG43)</f>
        <v>578380</v>
      </c>
      <c r="AY43" s="54" t="n">
        <f aca="false">AW43-AX43</f>
        <v>0</v>
      </c>
      <c r="AZ43" s="79"/>
    </row>
    <row r="44" s="80" customFormat="true" ht="31.5" hidden="true" customHeight="false" outlineLevel="0" collapsed="false">
      <c r="A44" s="105" t="n">
        <v>45328</v>
      </c>
      <c r="B44" s="105" t="s">
        <v>161</v>
      </c>
      <c r="C44" s="69" t="s">
        <v>162</v>
      </c>
      <c r="D44" s="107" t="s">
        <v>82</v>
      </c>
      <c r="E44" s="108" t="s">
        <v>163</v>
      </c>
      <c r="F44" s="50"/>
      <c r="G44" s="50" t="n">
        <v>135000</v>
      </c>
      <c r="H44" s="62" t="n">
        <f aca="false">H43+F44-G44</f>
        <v>100133773.9</v>
      </c>
      <c r="I44" s="62"/>
      <c r="J44" s="62"/>
      <c r="K44" s="94" t="n">
        <f aca="false">K43+I44-J44</f>
        <v>35167.12</v>
      </c>
      <c r="L44" s="95" t="n">
        <f aca="false">H44+K44</f>
        <v>100168941.02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50"/>
      <c r="AH44" s="62"/>
      <c r="AI44" s="62"/>
      <c r="AJ44" s="62"/>
      <c r="AK44" s="100"/>
      <c r="AL44" s="100"/>
      <c r="AM44" s="100"/>
      <c r="AN44" s="100"/>
      <c r="AO44" s="100"/>
      <c r="AP44" s="62"/>
      <c r="AQ44" s="75"/>
      <c r="AR44" s="77"/>
      <c r="AS44" s="75"/>
      <c r="AT44" s="77"/>
      <c r="AU44" s="75"/>
      <c r="AV44" s="78"/>
      <c r="AW44" s="64" t="n">
        <f aca="false">G44+J44+SUM(AH44:AU44)</f>
        <v>135000</v>
      </c>
      <c r="AX44" s="64" t="n">
        <f aca="false">SUM(N44:AG44)</f>
        <v>0</v>
      </c>
      <c r="AY44" s="54" t="n">
        <f aca="false">AW44-AX44</f>
        <v>135000</v>
      </c>
      <c r="AZ44" s="79"/>
    </row>
    <row r="45" s="80" customFormat="true" ht="15.75" hidden="true" customHeight="false" outlineLevel="0" collapsed="false">
      <c r="A45" s="105" t="n">
        <v>45329</v>
      </c>
      <c r="B45" s="105" t="s">
        <v>164</v>
      </c>
      <c r="C45" s="69" t="s">
        <v>165</v>
      </c>
      <c r="D45" s="73" t="s">
        <v>82</v>
      </c>
      <c r="E45" s="99" t="s">
        <v>166</v>
      </c>
      <c r="F45" s="50"/>
      <c r="G45" s="50" t="n">
        <v>120000</v>
      </c>
      <c r="H45" s="62" t="n">
        <f aca="false">H44+F45-G45</f>
        <v>100013773.9</v>
      </c>
      <c r="I45" s="62"/>
      <c r="J45" s="62"/>
      <c r="K45" s="94" t="n">
        <f aca="false">K44+I45-J45</f>
        <v>35167.12</v>
      </c>
      <c r="L45" s="95" t="n">
        <f aca="false">H45+K45</f>
        <v>100048941.02</v>
      </c>
      <c r="M45" s="95"/>
      <c r="N45" s="50"/>
      <c r="O45" s="50"/>
      <c r="P45" s="50"/>
      <c r="Q45" s="50"/>
      <c r="R45" s="50"/>
      <c r="S45" s="50"/>
      <c r="T45" s="50"/>
      <c r="U45" s="50"/>
      <c r="V45" s="50"/>
      <c r="W45" s="50" t="n">
        <v>120000</v>
      </c>
      <c r="X45" s="50"/>
      <c r="Y45" s="62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76"/>
      <c r="AR45" s="106"/>
      <c r="AS45" s="76"/>
      <c r="AT45" s="106"/>
      <c r="AU45" s="76"/>
      <c r="AV45" s="78"/>
      <c r="AW45" s="64" t="n">
        <f aca="false">G45+J45+SUM(AH45:AU45)</f>
        <v>120000</v>
      </c>
      <c r="AX45" s="64" t="n">
        <f aca="false">SUM(N45:AG45)</f>
        <v>120000</v>
      </c>
      <c r="AY45" s="54" t="n">
        <f aca="false">AW45-AX45</f>
        <v>0</v>
      </c>
      <c r="AZ45" s="79"/>
    </row>
    <row r="46" s="80" customFormat="true" ht="31.5" hidden="true" customHeight="false" outlineLevel="0" collapsed="false">
      <c r="A46" s="105" t="n">
        <v>45330</v>
      </c>
      <c r="B46" s="105" t="s">
        <v>167</v>
      </c>
      <c r="C46" s="109" t="s">
        <v>168</v>
      </c>
      <c r="D46" s="110" t="s">
        <v>78</v>
      </c>
      <c r="E46" s="74" t="s">
        <v>169</v>
      </c>
      <c r="F46" s="50"/>
      <c r="G46" s="50" t="n">
        <v>396568.86</v>
      </c>
      <c r="H46" s="62" t="n">
        <f aca="false">H45+F46-G46</f>
        <v>99617205.0400001</v>
      </c>
      <c r="I46" s="62"/>
      <c r="J46" s="62"/>
      <c r="K46" s="94" t="n">
        <f aca="false">K45+I46-J46</f>
        <v>35167.12</v>
      </c>
      <c r="L46" s="95" t="n">
        <f aca="false">H46+K46</f>
        <v>99652372.1600002</v>
      </c>
      <c r="M46" s="95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 t="n">
        <v>-107964.29</v>
      </c>
      <c r="AK46" s="50" t="n">
        <v>-34952.69</v>
      </c>
      <c r="AL46" s="50" t="n">
        <v>-116442.75</v>
      </c>
      <c r="AM46" s="50" t="n">
        <v>0</v>
      </c>
      <c r="AN46" s="50" t="n">
        <v>-19107.5</v>
      </c>
      <c r="AO46" s="50" t="n">
        <v>-3480.99</v>
      </c>
      <c r="AP46" s="50" t="n">
        <v>-114620.64</v>
      </c>
      <c r="AQ46" s="76" t="n">
        <v>0</v>
      </c>
      <c r="AR46" s="106" t="n">
        <v>0</v>
      </c>
      <c r="AS46" s="76" t="n">
        <v>0</v>
      </c>
      <c r="AT46" s="106" t="n">
        <v>0</v>
      </c>
      <c r="AU46" s="76" t="n">
        <v>0</v>
      </c>
      <c r="AV46" s="78"/>
      <c r="AW46" s="64" t="n">
        <f aca="false">G46+J46+SUM(AH46:AU46)</f>
        <v>0</v>
      </c>
      <c r="AX46" s="64" t="n">
        <f aca="false">SUM(N46:AG46)</f>
        <v>0</v>
      </c>
      <c r="AY46" s="54" t="n">
        <f aca="false">AW46-AX46</f>
        <v>0</v>
      </c>
      <c r="AZ46" s="79"/>
    </row>
    <row r="47" s="80" customFormat="true" ht="31.5" hidden="true" customHeight="false" outlineLevel="0" collapsed="false">
      <c r="A47" s="105" t="n">
        <v>45334</v>
      </c>
      <c r="B47" s="105" t="s">
        <v>170</v>
      </c>
      <c r="C47" s="69" t="s">
        <v>171</v>
      </c>
      <c r="D47" s="110" t="s">
        <v>172</v>
      </c>
      <c r="E47" s="74" t="s">
        <v>173</v>
      </c>
      <c r="F47" s="50"/>
      <c r="G47" s="50" t="n">
        <v>1742529.15</v>
      </c>
      <c r="H47" s="62" t="n">
        <f aca="false">H46+F47-G47</f>
        <v>97874675.8900001</v>
      </c>
      <c r="I47" s="62"/>
      <c r="J47" s="62"/>
      <c r="K47" s="94" t="n">
        <f aca="false">K46+I47-J47</f>
        <v>35167.12</v>
      </c>
      <c r="L47" s="95" t="n">
        <f aca="false">H47+K47</f>
        <v>97909843.0100001</v>
      </c>
      <c r="M47" s="95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 t="n">
        <v>1742529.15</v>
      </c>
      <c r="AH47" s="50"/>
      <c r="AI47" s="50"/>
      <c r="AJ47" s="50"/>
      <c r="AK47" s="50"/>
      <c r="AL47" s="50"/>
      <c r="AM47" s="50"/>
      <c r="AN47" s="50"/>
      <c r="AO47" s="50"/>
      <c r="AP47" s="50"/>
      <c r="AQ47" s="76"/>
      <c r="AR47" s="106"/>
      <c r="AS47" s="76"/>
      <c r="AT47" s="106"/>
      <c r="AU47" s="76"/>
      <c r="AV47" s="78"/>
      <c r="AW47" s="64" t="n">
        <f aca="false">G47+J47+SUM(AH47:AU47)</f>
        <v>1742529.15</v>
      </c>
      <c r="AX47" s="64" t="n">
        <f aca="false">SUM(N47:AG47)</f>
        <v>1742529.15</v>
      </c>
      <c r="AY47" s="54" t="n">
        <f aca="false">AW47-AX47</f>
        <v>0</v>
      </c>
      <c r="AZ47" s="79"/>
    </row>
    <row r="48" s="80" customFormat="true" ht="15" hidden="true" customHeight="true" outlineLevel="0" collapsed="false">
      <c r="A48" s="105"/>
      <c r="B48" s="56"/>
      <c r="C48" s="72"/>
      <c r="D48" s="124"/>
      <c r="E48" s="74"/>
      <c r="F48" s="50"/>
      <c r="G48" s="50"/>
      <c r="H48" s="62" t="n">
        <f aca="false">H47+F48-G48</f>
        <v>97874675.8900001</v>
      </c>
      <c r="I48" s="62"/>
      <c r="J48" s="62"/>
      <c r="K48" s="94" t="n">
        <f aca="false">K47+I48-J48</f>
        <v>35167.12</v>
      </c>
      <c r="L48" s="95" t="n">
        <f aca="false">H48+K48</f>
        <v>97909843.0100001</v>
      </c>
      <c r="M48" s="95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76"/>
      <c r="AR48" s="106"/>
      <c r="AS48" s="76"/>
      <c r="AT48" s="106"/>
      <c r="AU48" s="76"/>
      <c r="AV48" s="78"/>
      <c r="AW48" s="64" t="n">
        <f aca="false">G48+J48+SUM(AH48:AU48)</f>
        <v>0</v>
      </c>
      <c r="AX48" s="64" t="n">
        <f aca="false">SUM(N48:AG48)</f>
        <v>0</v>
      </c>
      <c r="AY48" s="54" t="n">
        <f aca="false">AW48-AX48</f>
        <v>0</v>
      </c>
      <c r="AZ48" s="79"/>
    </row>
    <row r="49" s="80" customFormat="true" ht="15" hidden="true" customHeight="true" outlineLevel="0" collapsed="false">
      <c r="A49" s="105"/>
      <c r="B49" s="109"/>
      <c r="C49" s="109"/>
      <c r="D49" s="124"/>
      <c r="E49" s="74"/>
      <c r="F49" s="50"/>
      <c r="G49" s="50"/>
      <c r="H49" s="62" t="n">
        <f aca="false">H48+F49-G49</f>
        <v>97874675.8900001</v>
      </c>
      <c r="I49" s="62"/>
      <c r="J49" s="62"/>
      <c r="K49" s="94" t="n">
        <f aca="false">K48+I49-J49</f>
        <v>35167.12</v>
      </c>
      <c r="L49" s="95" t="n">
        <f aca="false">H49+K49</f>
        <v>97909843.0100001</v>
      </c>
      <c r="M49" s="95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95"/>
      <c r="AL49" s="95"/>
      <c r="AM49" s="95"/>
      <c r="AN49" s="95"/>
      <c r="AO49" s="95"/>
      <c r="AP49" s="95"/>
      <c r="AQ49" s="111"/>
      <c r="AR49" s="112"/>
      <c r="AS49" s="111"/>
      <c r="AT49" s="112"/>
      <c r="AU49" s="111"/>
      <c r="AV49" s="78"/>
      <c r="AW49" s="64" t="n">
        <f aca="false">G49+J49+SUM(AH49:AU49)</f>
        <v>0</v>
      </c>
      <c r="AX49" s="64" t="n">
        <f aca="false">SUM(N49:AG49)</f>
        <v>0</v>
      </c>
      <c r="AY49" s="54" t="n">
        <f aca="false">AW49-AX49</f>
        <v>0</v>
      </c>
      <c r="AZ49" s="79"/>
    </row>
    <row r="50" s="79" customFormat="true" ht="16.5" hidden="true" customHeight="true" outlineLevel="0" collapsed="false">
      <c r="A50" s="113"/>
      <c r="B50" s="114"/>
      <c r="C50" s="114"/>
      <c r="D50" s="115"/>
      <c r="E50" s="116" t="s">
        <v>178</v>
      </c>
      <c r="F50" s="117" t="n">
        <f aca="false">SUM(F40:F49)</f>
        <v>0</v>
      </c>
      <c r="G50" s="117" t="n">
        <f aca="false">SUM(G40:G49)</f>
        <v>3222859.01</v>
      </c>
      <c r="H50" s="117" t="n">
        <f aca="false">H49</f>
        <v>97874675.8900001</v>
      </c>
      <c r="I50" s="117" t="n">
        <f aca="false">SUM(I40:I49)</f>
        <v>500</v>
      </c>
      <c r="J50" s="117" t="n">
        <f aca="false">SUM(J40:J49)</f>
        <v>0</v>
      </c>
      <c r="K50" s="118" t="n">
        <f aca="false">K49</f>
        <v>35167.12</v>
      </c>
      <c r="L50" s="117" t="n">
        <f aca="false">H50+K50</f>
        <v>97909843.0100001</v>
      </c>
      <c r="M50" s="117" t="n">
        <f aca="false">SUM(M40:M49)</f>
        <v>0</v>
      </c>
      <c r="N50" s="117" t="n">
        <f aca="false">SUM(N40:N49)</f>
        <v>578380</v>
      </c>
      <c r="O50" s="117" t="n">
        <f aca="false">SUM(O40:O49)</f>
        <v>0</v>
      </c>
      <c r="P50" s="117" t="n">
        <f aca="false">SUM(P40:P49)</f>
        <v>0</v>
      </c>
      <c r="Q50" s="117" t="n">
        <f aca="false">SUM(Q40:Q49)</f>
        <v>0</v>
      </c>
      <c r="R50" s="117" t="n">
        <f aca="false">SUM(R40:R49)</f>
        <v>0</v>
      </c>
      <c r="S50" s="117" t="n">
        <f aca="false">SUM(S40:S49)</f>
        <v>0</v>
      </c>
      <c r="T50" s="117" t="n">
        <f aca="false">SUM(T40:T49)</f>
        <v>0</v>
      </c>
      <c r="U50" s="117" t="n">
        <f aca="false">SUM(U40:U49)</f>
        <v>0</v>
      </c>
      <c r="V50" s="117" t="n">
        <f aca="false">SUM(V40:V49)</f>
        <v>0</v>
      </c>
      <c r="W50" s="117" t="n">
        <f aca="false">SUM(W40:W49)</f>
        <v>120000</v>
      </c>
      <c r="X50" s="117" t="n">
        <f aca="false">SUM(X40:X49)</f>
        <v>0</v>
      </c>
      <c r="Y50" s="117" t="n">
        <f aca="false">SUM(Y40:Y49)</f>
        <v>294000</v>
      </c>
      <c r="Z50" s="117" t="n">
        <f aca="false">SUM(Z40:Z49)</f>
        <v>0</v>
      </c>
      <c r="AA50" s="117" t="n">
        <f aca="false">SUM(AA40:AA49)</f>
        <v>0</v>
      </c>
      <c r="AB50" s="117" t="n">
        <f aca="false">SUM(AB40:AB49)</f>
        <v>0</v>
      </c>
      <c r="AC50" s="117" t="n">
        <f aca="false">SUM(AC40:AC49)</f>
        <v>0</v>
      </c>
      <c r="AD50" s="117" t="n">
        <f aca="false">SUM(AD40:AD49)</f>
        <v>0</v>
      </c>
      <c r="AE50" s="117" t="n">
        <f aca="false">SUM(AE40:AE49)</f>
        <v>0</v>
      </c>
      <c r="AF50" s="117" t="n">
        <f aca="false">SUM(AF40:AF49)</f>
        <v>0</v>
      </c>
      <c r="AG50" s="117" t="n">
        <f aca="false">SUM(AG40:AG49)</f>
        <v>1742529.15</v>
      </c>
      <c r="AH50" s="117" t="n">
        <f aca="false">SUM(AH40:AH49)</f>
        <v>0</v>
      </c>
      <c r="AI50" s="117" t="n">
        <f aca="false">SUM(AI40:AI49)</f>
        <v>0</v>
      </c>
      <c r="AJ50" s="117" t="n">
        <f aca="false">SUM(AJ40:AJ49)</f>
        <v>-107964.29</v>
      </c>
      <c r="AK50" s="117" t="n">
        <f aca="false">SUM(AK40:AK49)</f>
        <v>-34952.69</v>
      </c>
      <c r="AL50" s="117" t="n">
        <f aca="false">SUM(AL40:AL49)</f>
        <v>-90271.35</v>
      </c>
      <c r="AM50" s="117" t="n">
        <f aca="false">SUM(AM40:AM49)</f>
        <v>0</v>
      </c>
      <c r="AN50" s="117" t="n">
        <f aca="false">SUM(AN40:AN49)</f>
        <v>-19107.5</v>
      </c>
      <c r="AO50" s="117" t="n">
        <f aca="false">SUM(AO40:AO49)</f>
        <v>-3480.99</v>
      </c>
      <c r="AP50" s="117" t="n">
        <f aca="false">SUM(AP40:AP49)</f>
        <v>-97173.04</v>
      </c>
      <c r="AQ50" s="119" t="n">
        <f aca="false">SUM(AQ40:AQ49)</f>
        <v>0</v>
      </c>
      <c r="AR50" s="119" t="n">
        <f aca="false">SUM(AR40:AR49)</f>
        <v>0</v>
      </c>
      <c r="AS50" s="119" t="n">
        <f aca="false">SUM(AS40:AS49)</f>
        <v>0</v>
      </c>
      <c r="AT50" s="119" t="n">
        <f aca="false">SUM(AT40:AT49)</f>
        <v>0</v>
      </c>
      <c r="AU50" s="119" t="n">
        <f aca="false">SUM(AU40:AU49)</f>
        <v>0</v>
      </c>
      <c r="AV50" s="120"/>
      <c r="AW50" s="64" t="n">
        <f aca="false">G50+J50+SUM(AH50:AU50)</f>
        <v>2869909.15</v>
      </c>
      <c r="AX50" s="64" t="n">
        <f aca="false">SUM(N50:AG50)</f>
        <v>2734909.15</v>
      </c>
      <c r="AY50" s="54" t="n">
        <f aca="false">AW50-AX50</f>
        <v>135000</v>
      </c>
    </row>
    <row r="51" s="80" customFormat="true" ht="15.75" hidden="true" customHeight="true" outlineLevel="0" collapsed="false">
      <c r="A51" s="71"/>
      <c r="B51" s="92"/>
      <c r="C51" s="92"/>
      <c r="D51" s="93"/>
      <c r="E51" s="66"/>
      <c r="F51" s="62"/>
      <c r="G51" s="62"/>
      <c r="H51" s="62"/>
      <c r="I51" s="62"/>
      <c r="J51" s="62"/>
      <c r="K51" s="94"/>
      <c r="L51" s="96" t="n">
        <f aca="false">H51+K51</f>
        <v>0</v>
      </c>
      <c r="M51" s="9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96"/>
      <c r="AL51" s="96"/>
      <c r="AM51" s="96"/>
      <c r="AN51" s="96"/>
      <c r="AO51" s="96"/>
      <c r="AP51" s="96"/>
      <c r="AQ51" s="121"/>
      <c r="AR51" s="122"/>
      <c r="AS51" s="121"/>
      <c r="AT51" s="122"/>
      <c r="AU51" s="121"/>
      <c r="AV51" s="78"/>
      <c r="AW51" s="64" t="n">
        <f aca="false">G51+J51+SUM(AH51:AU51)</f>
        <v>0</v>
      </c>
      <c r="AX51" s="64" t="n">
        <f aca="false">SUM(N51:AG51)</f>
        <v>0</v>
      </c>
      <c r="AY51" s="54" t="n">
        <f aca="false">AW51-AX51</f>
        <v>0</v>
      </c>
      <c r="AZ51" s="79"/>
    </row>
    <row r="52" s="80" customFormat="true" ht="31.5" hidden="true" customHeight="false" outlineLevel="0" collapsed="false">
      <c r="A52" s="105" t="n">
        <v>45352</v>
      </c>
      <c r="B52" s="123" t="s">
        <v>179</v>
      </c>
      <c r="C52" s="69" t="s">
        <v>180</v>
      </c>
      <c r="D52" s="110" t="s">
        <v>106</v>
      </c>
      <c r="E52" s="74" t="s">
        <v>181</v>
      </c>
      <c r="F52" s="50"/>
      <c r="G52" s="50" t="n">
        <v>225515</v>
      </c>
      <c r="H52" s="50" t="n">
        <f aca="false">H47+F52-G52</f>
        <v>97649160.8900001</v>
      </c>
      <c r="I52" s="62"/>
      <c r="J52" s="62"/>
      <c r="K52" s="50" t="n">
        <f aca="false">K47+I52-J52</f>
        <v>35167.12</v>
      </c>
      <c r="L52" s="95" t="n">
        <f aca="false">H52+K52</f>
        <v>97684328.0100001</v>
      </c>
      <c r="M52" s="96"/>
      <c r="N52" s="62"/>
      <c r="O52" s="62"/>
      <c r="P52" s="62"/>
      <c r="Q52" s="62" t="n">
        <v>235500</v>
      </c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 t="n">
        <v>7065</v>
      </c>
      <c r="AM52" s="62" t="n">
        <v>0</v>
      </c>
      <c r="AN52" s="62" t="n">
        <v>1790</v>
      </c>
      <c r="AO52" s="62"/>
      <c r="AP52" s="62" t="n">
        <v>1130</v>
      </c>
      <c r="AQ52" s="75"/>
      <c r="AR52" s="77"/>
      <c r="AS52" s="75"/>
      <c r="AT52" s="77"/>
      <c r="AU52" s="75"/>
      <c r="AV52" s="78"/>
      <c r="AW52" s="64" t="n">
        <f aca="false">G52+J52+SUM(AH52:AU52)</f>
        <v>235500</v>
      </c>
      <c r="AX52" s="64" t="n">
        <f aca="false">SUM(N52:AG52)</f>
        <v>235500</v>
      </c>
      <c r="AY52" s="54" t="n">
        <f aca="false">AW52-AX52</f>
        <v>0</v>
      </c>
      <c r="AZ52" s="79"/>
    </row>
    <row r="53" s="80" customFormat="true" ht="31.5" hidden="true" customHeight="false" outlineLevel="0" collapsed="false">
      <c r="A53" s="105" t="n">
        <v>45357</v>
      </c>
      <c r="B53" s="123" t="s">
        <v>182</v>
      </c>
      <c r="C53" s="69" t="s">
        <v>183</v>
      </c>
      <c r="D53" s="110" t="s">
        <v>184</v>
      </c>
      <c r="E53" s="124" t="s">
        <v>185</v>
      </c>
      <c r="F53" s="50"/>
      <c r="G53" s="50" t="n">
        <v>30875</v>
      </c>
      <c r="H53" s="50" t="n">
        <f aca="false">H52+F53-G53</f>
        <v>97618285.8900001</v>
      </c>
      <c r="I53" s="62"/>
      <c r="J53" s="62"/>
      <c r="K53" s="50" t="n">
        <f aca="false">K52+I53-J53</f>
        <v>35167.12</v>
      </c>
      <c r="L53" s="95" t="n">
        <f aca="false">H53+K53</f>
        <v>97653453.0100001</v>
      </c>
      <c r="M53" s="96"/>
      <c r="N53" s="62"/>
      <c r="O53" s="62"/>
      <c r="P53" s="62"/>
      <c r="Q53" s="62" t="n">
        <v>32500</v>
      </c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 t="n">
        <v>975</v>
      </c>
      <c r="AM53" s="62"/>
      <c r="AN53" s="62"/>
      <c r="AO53" s="62"/>
      <c r="AP53" s="62" t="n">
        <v>650</v>
      </c>
      <c r="AQ53" s="75"/>
      <c r="AR53" s="77"/>
      <c r="AS53" s="75"/>
      <c r="AT53" s="77"/>
      <c r="AU53" s="75"/>
      <c r="AV53" s="78"/>
      <c r="AW53" s="64" t="n">
        <f aca="false">G53+J53+SUM(AH53:AU53)</f>
        <v>32500</v>
      </c>
      <c r="AX53" s="64" t="n">
        <f aca="false">SUM(N53:AG53)</f>
        <v>32500</v>
      </c>
      <c r="AY53" s="54" t="n">
        <f aca="false">AW53-AX53</f>
        <v>0</v>
      </c>
      <c r="AZ53" s="79"/>
    </row>
    <row r="54" s="80" customFormat="true" ht="31.5" hidden="true" customHeight="false" outlineLevel="0" collapsed="false">
      <c r="A54" s="105" t="n">
        <v>45358</v>
      </c>
      <c r="B54" s="105"/>
      <c r="C54" s="105" t="s">
        <v>186</v>
      </c>
      <c r="D54" s="110"/>
      <c r="E54" s="74" t="s">
        <v>187</v>
      </c>
      <c r="F54" s="50" t="n">
        <v>238096.32</v>
      </c>
      <c r="G54" s="50"/>
      <c r="H54" s="50" t="n">
        <f aca="false">H53+F54-G54</f>
        <v>97856382.2100001</v>
      </c>
      <c r="I54" s="62"/>
      <c r="J54" s="62"/>
      <c r="K54" s="50" t="n">
        <f aca="false">K53+I54-J54</f>
        <v>35167.12</v>
      </c>
      <c r="L54" s="95" t="n">
        <f aca="false">H54+K54</f>
        <v>97891549.3300001</v>
      </c>
      <c r="M54" s="9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75"/>
      <c r="AR54" s="77"/>
      <c r="AS54" s="75"/>
      <c r="AT54" s="77"/>
      <c r="AU54" s="75"/>
      <c r="AV54" s="78"/>
      <c r="AW54" s="64" t="n">
        <f aca="false">G54+J54+SUM(AH54:AU54)</f>
        <v>0</v>
      </c>
      <c r="AX54" s="64" t="n">
        <f aca="false">SUM(N54:AG54)</f>
        <v>0</v>
      </c>
      <c r="AY54" s="54" t="n">
        <f aca="false">AW54-AX54</f>
        <v>0</v>
      </c>
      <c r="AZ54" s="79"/>
    </row>
    <row r="55" s="104" customFormat="true" ht="31.5" hidden="true" customHeight="false" outlineLevel="0" collapsed="false">
      <c r="A55" s="71" t="n">
        <v>45358</v>
      </c>
      <c r="B55" s="92"/>
      <c r="C55" s="92" t="s">
        <v>188</v>
      </c>
      <c r="D55" s="73"/>
      <c r="E55" s="99" t="s">
        <v>189</v>
      </c>
      <c r="F55" s="62" t="n">
        <v>279984.9</v>
      </c>
      <c r="G55" s="100"/>
      <c r="H55" s="50" t="n">
        <f aca="false">H54+F55-G55</f>
        <v>98136367.1100001</v>
      </c>
      <c r="I55" s="62"/>
      <c r="J55" s="100"/>
      <c r="K55" s="50" t="n">
        <f aca="false">K54+I55-J55</f>
        <v>35167.12</v>
      </c>
      <c r="L55" s="100" t="n">
        <f aca="false">L50</f>
        <v>97909843.0100001</v>
      </c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1"/>
      <c r="AR55" s="101"/>
      <c r="AS55" s="101"/>
      <c r="AT55" s="101"/>
      <c r="AU55" s="101"/>
      <c r="AV55" s="103"/>
      <c r="AW55" s="64" t="n">
        <f aca="false">G55+J55+SUM(AH55:AU55)</f>
        <v>0</v>
      </c>
      <c r="AX55" s="64" t="n">
        <f aca="false">SUM(N55:AG55)</f>
        <v>0</v>
      </c>
      <c r="AY55" s="54" t="n">
        <f aca="false">AW55-AX55</f>
        <v>0</v>
      </c>
      <c r="AZ55" s="79"/>
    </row>
    <row r="56" s="80" customFormat="true" ht="31.5" hidden="true" customHeight="false" outlineLevel="0" collapsed="false">
      <c r="A56" s="71" t="n">
        <v>45358</v>
      </c>
      <c r="B56" s="92"/>
      <c r="C56" s="92" t="s">
        <v>190</v>
      </c>
      <c r="D56" s="73"/>
      <c r="E56" s="99" t="s">
        <v>191</v>
      </c>
      <c r="F56" s="62" t="n">
        <v>172300.61</v>
      </c>
      <c r="G56" s="62"/>
      <c r="H56" s="50" t="n">
        <f aca="false">H55+F56-G56</f>
        <v>98308667.7200001</v>
      </c>
      <c r="I56" s="62"/>
      <c r="J56" s="62"/>
      <c r="K56" s="50" t="n">
        <f aca="false">K55+I56-J56</f>
        <v>35167.12</v>
      </c>
      <c r="L56" s="95" t="n">
        <f aca="false">H56+K56</f>
        <v>98343834.8400001</v>
      </c>
      <c r="M56" s="9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75"/>
      <c r="AR56" s="77"/>
      <c r="AS56" s="75"/>
      <c r="AT56" s="77"/>
      <c r="AU56" s="75"/>
      <c r="AV56" s="78"/>
      <c r="AW56" s="64" t="n">
        <f aca="false">G56+J56+SUM(AH56:AU56)</f>
        <v>0</v>
      </c>
      <c r="AX56" s="64" t="n">
        <f aca="false">SUM(N56:AG56)</f>
        <v>0</v>
      </c>
      <c r="AY56" s="54" t="n">
        <f aca="false">AW56-AX56</f>
        <v>0</v>
      </c>
      <c r="AZ56" s="79"/>
    </row>
    <row r="57" s="80" customFormat="true" ht="31.5" hidden="true" customHeight="false" outlineLevel="0" collapsed="false">
      <c r="A57" s="105" t="n">
        <v>45359</v>
      </c>
      <c r="B57" s="123" t="s">
        <v>192</v>
      </c>
      <c r="C57" s="69" t="s">
        <v>193</v>
      </c>
      <c r="D57" s="110" t="s">
        <v>82</v>
      </c>
      <c r="E57" s="124" t="s">
        <v>194</v>
      </c>
      <c r="F57" s="50"/>
      <c r="G57" s="50" t="n">
        <v>135000</v>
      </c>
      <c r="H57" s="50" t="n">
        <f aca="false">H56+F57-G57</f>
        <v>98173667.7200001</v>
      </c>
      <c r="I57" s="62"/>
      <c r="J57" s="62"/>
      <c r="K57" s="50" t="n">
        <f aca="false">K56+I57-J57</f>
        <v>35167.12</v>
      </c>
      <c r="L57" s="95" t="n">
        <f aca="false">H57+K57</f>
        <v>98208834.8400001</v>
      </c>
      <c r="M57" s="96"/>
      <c r="N57" s="62"/>
      <c r="O57" s="62"/>
      <c r="P57" s="62"/>
      <c r="Q57" s="62"/>
      <c r="R57" s="62"/>
      <c r="S57" s="62"/>
      <c r="T57" s="62"/>
      <c r="U57" s="62"/>
      <c r="V57" s="62"/>
      <c r="W57" s="62" t="n">
        <v>135000</v>
      </c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75"/>
      <c r="AR57" s="77"/>
      <c r="AS57" s="75"/>
      <c r="AT57" s="77"/>
      <c r="AU57" s="75"/>
      <c r="AV57" s="78"/>
      <c r="AW57" s="64" t="n">
        <f aca="false">G57+J57+SUM(AH57:AU57)</f>
        <v>135000</v>
      </c>
      <c r="AX57" s="64" t="n">
        <f aca="false">SUM(N57:AG57)</f>
        <v>135000</v>
      </c>
      <c r="AY57" s="54" t="n">
        <f aca="false">AW57-AX57</f>
        <v>0</v>
      </c>
      <c r="AZ57" s="125" t="n">
        <f aca="false">AY57-J57</f>
        <v>0</v>
      </c>
      <c r="BA57" s="126" t="n">
        <f aca="false">AY57-AZ57</f>
        <v>0</v>
      </c>
      <c r="BB57" s="127"/>
    </row>
    <row r="58" s="80" customFormat="true" ht="31.5" hidden="true" customHeight="false" outlineLevel="0" collapsed="false">
      <c r="A58" s="105" t="n">
        <v>45359</v>
      </c>
      <c r="B58" s="123" t="s">
        <v>195</v>
      </c>
      <c r="C58" s="69" t="s">
        <v>196</v>
      </c>
      <c r="D58" s="110" t="s">
        <v>113</v>
      </c>
      <c r="E58" s="74" t="s">
        <v>197</v>
      </c>
      <c r="F58" s="50"/>
      <c r="G58" s="50" t="n">
        <v>137812.5</v>
      </c>
      <c r="H58" s="50" t="n">
        <f aca="false">H57+F58-G58</f>
        <v>98035855.2200001</v>
      </c>
      <c r="I58" s="62"/>
      <c r="J58" s="62"/>
      <c r="K58" s="50" t="n">
        <f aca="false">K57+I58-J58</f>
        <v>35167.12</v>
      </c>
      <c r="L58" s="95" t="n">
        <f aca="false">H58+K58</f>
        <v>98071022.3400001</v>
      </c>
      <c r="M58" s="9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 t="n">
        <v>147000</v>
      </c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 t="n">
        <v>6562.5</v>
      </c>
      <c r="AL58" s="62"/>
      <c r="AM58" s="62"/>
      <c r="AN58" s="62"/>
      <c r="AO58" s="62" t="n">
        <v>2625</v>
      </c>
      <c r="AP58" s="62"/>
      <c r="AQ58" s="75"/>
      <c r="AR58" s="77"/>
      <c r="AS58" s="75"/>
      <c r="AT58" s="77"/>
      <c r="AU58" s="75"/>
      <c r="AV58" s="78"/>
      <c r="AW58" s="64" t="n">
        <f aca="false">G58+J58+SUM(AH58:AU58)</f>
        <v>147000</v>
      </c>
      <c r="AX58" s="64" t="n">
        <f aca="false">SUM(N58:AG58)</f>
        <v>147000</v>
      </c>
      <c r="AY58" s="54" t="n">
        <f aca="false">AW58-AX58</f>
        <v>0</v>
      </c>
      <c r="AZ58" s="79"/>
    </row>
    <row r="59" s="80" customFormat="true" ht="31.5" hidden="true" customHeight="false" outlineLevel="0" collapsed="false">
      <c r="A59" s="105" t="n">
        <v>45359</v>
      </c>
      <c r="B59" s="128" t="s">
        <v>198</v>
      </c>
      <c r="C59" s="109" t="s">
        <v>199</v>
      </c>
      <c r="D59" s="110" t="s">
        <v>78</v>
      </c>
      <c r="E59" s="124" t="s">
        <v>200</v>
      </c>
      <c r="F59" s="50"/>
      <c r="G59" s="50" t="n">
        <v>43619</v>
      </c>
      <c r="H59" s="50" t="n">
        <f aca="false">H58+F59-G59</f>
        <v>97992236.2200001</v>
      </c>
      <c r="I59" s="62"/>
      <c r="J59" s="62"/>
      <c r="K59" s="50" t="n">
        <f aca="false">K58+I59-J59</f>
        <v>35167.12</v>
      </c>
      <c r="L59" s="95" t="n">
        <f aca="false">H59+K59</f>
        <v>98027403.3400001</v>
      </c>
      <c r="M59" s="96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 t="n">
        <v>0</v>
      </c>
      <c r="AK59" s="62" t="n">
        <v>0</v>
      </c>
      <c r="AL59" s="62" t="n">
        <v>-26171.4</v>
      </c>
      <c r="AM59" s="62" t="n">
        <v>0</v>
      </c>
      <c r="AN59" s="62" t="n">
        <v>0</v>
      </c>
      <c r="AO59" s="62" t="n">
        <v>0</v>
      </c>
      <c r="AP59" s="62" t="n">
        <v>-17447.6</v>
      </c>
      <c r="AQ59" s="75"/>
      <c r="AR59" s="77"/>
      <c r="AS59" s="75"/>
      <c r="AT59" s="77"/>
      <c r="AU59" s="75"/>
      <c r="AV59" s="78"/>
      <c r="AW59" s="64" t="n">
        <f aca="false">G59+J59+SUM(AH59:AU59)</f>
        <v>0</v>
      </c>
      <c r="AX59" s="64" t="n">
        <f aca="false">SUM(N59:AG59)</f>
        <v>0</v>
      </c>
      <c r="AY59" s="54" t="n">
        <f aca="false">AW59-AX59</f>
        <v>0</v>
      </c>
      <c r="AZ59" s="79"/>
    </row>
    <row r="60" s="80" customFormat="true" ht="31.5" hidden="true" customHeight="false" outlineLevel="0" collapsed="false">
      <c r="A60" s="105" t="n">
        <v>45359</v>
      </c>
      <c r="B60" s="128" t="s">
        <v>201</v>
      </c>
      <c r="C60" s="109" t="s">
        <v>202</v>
      </c>
      <c r="D60" s="110" t="s">
        <v>203</v>
      </c>
      <c r="E60" s="124" t="s">
        <v>204</v>
      </c>
      <c r="F60" s="50"/>
      <c r="G60" s="50" t="n">
        <v>2550</v>
      </c>
      <c r="H60" s="50" t="n">
        <f aca="false">H59+F60-G60</f>
        <v>97989686.2200001</v>
      </c>
      <c r="I60" s="62"/>
      <c r="J60" s="62"/>
      <c r="K60" s="50" t="n">
        <f aca="false">K59+I60-J60</f>
        <v>35167.12</v>
      </c>
      <c r="L60" s="95" t="n">
        <f aca="false">H60+K60</f>
        <v>98024853.3400001</v>
      </c>
      <c r="M60" s="96"/>
      <c r="N60" s="62"/>
      <c r="O60" s="62"/>
      <c r="P60" s="62" t="n">
        <v>2550</v>
      </c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75"/>
      <c r="AR60" s="77"/>
      <c r="AS60" s="75"/>
      <c r="AT60" s="77"/>
      <c r="AU60" s="75"/>
      <c r="AV60" s="78"/>
      <c r="AW60" s="64" t="n">
        <f aca="false">G60+J60+SUM(AH60:AU60)</f>
        <v>2550</v>
      </c>
      <c r="AX60" s="64" t="n">
        <f aca="false">SUM(N60:AG60)</f>
        <v>2550</v>
      </c>
      <c r="AY60" s="54" t="n">
        <f aca="false">AW60-AX60</f>
        <v>0</v>
      </c>
      <c r="AZ60" s="125" t="n">
        <f aca="false">AY60-J60</f>
        <v>0</v>
      </c>
      <c r="BA60" s="126" t="n">
        <f aca="false">AY60-AZ60</f>
        <v>0</v>
      </c>
      <c r="BB60" s="127"/>
    </row>
    <row r="61" s="80" customFormat="true" ht="31.5" hidden="true" customHeight="false" outlineLevel="0" collapsed="false">
      <c r="A61" s="105" t="n">
        <v>45378</v>
      </c>
      <c r="B61" s="105"/>
      <c r="C61" s="105" t="s">
        <v>207</v>
      </c>
      <c r="D61" s="124"/>
      <c r="E61" s="74" t="s">
        <v>208</v>
      </c>
      <c r="F61" s="50" t="n">
        <v>20298.7</v>
      </c>
      <c r="G61" s="50"/>
      <c r="H61" s="50" t="n">
        <f aca="false">H60+F61-G61</f>
        <v>98009984.9200001</v>
      </c>
      <c r="I61" s="62"/>
      <c r="J61" s="62"/>
      <c r="K61" s="50" t="n">
        <f aca="false">K60+I61-J61</f>
        <v>35167.12</v>
      </c>
      <c r="L61" s="95" t="n">
        <f aca="false">H61+K61</f>
        <v>98045152.0400001</v>
      </c>
      <c r="M61" s="9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75"/>
      <c r="AR61" s="77"/>
      <c r="AS61" s="75"/>
      <c r="AT61" s="77"/>
      <c r="AU61" s="75"/>
      <c r="AV61" s="78"/>
      <c r="AW61" s="64" t="n">
        <f aca="false">G61+J61+SUM(AH61:AU61)</f>
        <v>0</v>
      </c>
      <c r="AX61" s="64" t="n">
        <f aca="false">SUM(N61:AG61)</f>
        <v>0</v>
      </c>
      <c r="AY61" s="54" t="n">
        <f aca="false">AW61-AX61</f>
        <v>0</v>
      </c>
      <c r="AZ61" s="79"/>
    </row>
    <row r="62" s="80" customFormat="true" ht="31.5" hidden="true" customHeight="false" outlineLevel="0" collapsed="false">
      <c r="A62" s="105" t="n">
        <v>45378</v>
      </c>
      <c r="B62" s="105"/>
      <c r="C62" s="105" t="s">
        <v>209</v>
      </c>
      <c r="D62" s="124"/>
      <c r="E62" s="74" t="s">
        <v>210</v>
      </c>
      <c r="F62" s="50"/>
      <c r="G62" s="50"/>
      <c r="H62" s="50" t="n">
        <f aca="false">H61+F62-G62</f>
        <v>98009984.9200001</v>
      </c>
      <c r="I62" s="50" t="n">
        <v>7.38</v>
      </c>
      <c r="J62" s="62"/>
      <c r="K62" s="50" t="n">
        <f aca="false">K61+I62-J62</f>
        <v>35174.5</v>
      </c>
      <c r="L62" s="95" t="n">
        <f aca="false">H62+K62</f>
        <v>98045159.4200001</v>
      </c>
      <c r="M62" s="9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75"/>
      <c r="AR62" s="77"/>
      <c r="AS62" s="75"/>
      <c r="AT62" s="77"/>
      <c r="AU62" s="75"/>
      <c r="AV62" s="78"/>
      <c r="AW62" s="64" t="n">
        <f aca="false">G62+J62+SUM(AH62:AU62)</f>
        <v>0</v>
      </c>
      <c r="AX62" s="64" t="n">
        <f aca="false">SUM(N62:AG62)</f>
        <v>0</v>
      </c>
      <c r="AY62" s="54" t="n">
        <f aca="false">AW62-AX62</f>
        <v>0</v>
      </c>
      <c r="AZ62" s="79"/>
    </row>
    <row r="63" s="80" customFormat="true" ht="15.75" hidden="true" customHeight="true" outlineLevel="0" collapsed="false">
      <c r="A63" s="105"/>
      <c r="B63" s="109"/>
      <c r="C63" s="109"/>
      <c r="D63" s="124"/>
      <c r="E63" s="124"/>
      <c r="F63" s="50"/>
      <c r="G63" s="50"/>
      <c r="H63" s="50" t="n">
        <f aca="false">H62+F63-G63</f>
        <v>98009984.9200001</v>
      </c>
      <c r="I63" s="62"/>
      <c r="J63" s="62"/>
      <c r="K63" s="50" t="n">
        <f aca="false">K62+I63-J63</f>
        <v>35174.5</v>
      </c>
      <c r="L63" s="95" t="n">
        <f aca="false">H63+K63</f>
        <v>98045159.4200001</v>
      </c>
      <c r="M63" s="95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76"/>
      <c r="AR63" s="106"/>
      <c r="AS63" s="76"/>
      <c r="AT63" s="106"/>
      <c r="AU63" s="76"/>
      <c r="AV63" s="78"/>
      <c r="AW63" s="64" t="n">
        <f aca="false">G63+J63+SUM(AH63:AU63)</f>
        <v>0</v>
      </c>
      <c r="AX63" s="64" t="n">
        <f aca="false">SUM(N63:AG63)</f>
        <v>0</v>
      </c>
      <c r="AY63" s="54" t="n">
        <f aca="false">AW63-AX63</f>
        <v>0</v>
      </c>
      <c r="AZ63" s="79"/>
    </row>
    <row r="64" s="79" customFormat="true" ht="16.5" hidden="true" customHeight="true" outlineLevel="0" collapsed="false">
      <c r="A64" s="113"/>
      <c r="B64" s="114"/>
      <c r="C64" s="114"/>
      <c r="D64" s="115"/>
      <c r="E64" s="116" t="s">
        <v>211</v>
      </c>
      <c r="F64" s="117" t="n">
        <f aca="false">SUM(F51:F63)</f>
        <v>710680.53</v>
      </c>
      <c r="G64" s="117" t="n">
        <f aca="false">SUM(G51:G63)</f>
        <v>575371.5</v>
      </c>
      <c r="H64" s="117" t="n">
        <f aca="false">H63</f>
        <v>98009984.9200001</v>
      </c>
      <c r="I64" s="117" t="n">
        <f aca="false">SUM(I51:I63)</f>
        <v>7.38</v>
      </c>
      <c r="J64" s="117" t="n">
        <f aca="false">SUM(J51:J63)</f>
        <v>0</v>
      </c>
      <c r="K64" s="118" t="n">
        <f aca="false">K63</f>
        <v>35174.5</v>
      </c>
      <c r="L64" s="117" t="n">
        <f aca="false">H64+K64</f>
        <v>98045159.4200001</v>
      </c>
      <c r="M64" s="117" t="n">
        <f aca="false">SUM(M51:M63)</f>
        <v>0</v>
      </c>
      <c r="N64" s="117" t="n">
        <f aca="false">SUM(N51:N63)</f>
        <v>0</v>
      </c>
      <c r="O64" s="117" t="n">
        <f aca="false">SUM(O51:O63)</f>
        <v>0</v>
      </c>
      <c r="P64" s="117" t="n">
        <f aca="false">SUM(P51:P63)</f>
        <v>2550</v>
      </c>
      <c r="Q64" s="117" t="n">
        <f aca="false">SUM(Q51:Q63)</f>
        <v>268000</v>
      </c>
      <c r="R64" s="117" t="n">
        <f aca="false">SUM(R51:R63)</f>
        <v>0</v>
      </c>
      <c r="S64" s="117" t="n">
        <f aca="false">SUM(S51:S63)</f>
        <v>0</v>
      </c>
      <c r="T64" s="117" t="n">
        <f aca="false">SUM(T51:T63)</f>
        <v>0</v>
      </c>
      <c r="U64" s="117" t="n">
        <f aca="false">SUM(U51:U63)</f>
        <v>0</v>
      </c>
      <c r="V64" s="117" t="n">
        <f aca="false">SUM(V51:V63)</f>
        <v>0</v>
      </c>
      <c r="W64" s="117" t="n">
        <f aca="false">SUM(W51:W63)</f>
        <v>135000</v>
      </c>
      <c r="X64" s="117" t="n">
        <f aca="false">SUM(X51:X63)</f>
        <v>0</v>
      </c>
      <c r="Y64" s="117" t="n">
        <f aca="false">SUM(Y51:Y63)</f>
        <v>147000</v>
      </c>
      <c r="Z64" s="117" t="n">
        <f aca="false">SUM(Z51:Z63)</f>
        <v>0</v>
      </c>
      <c r="AA64" s="117" t="n">
        <f aca="false">SUM(AA51:AA63)</f>
        <v>0</v>
      </c>
      <c r="AB64" s="117" t="n">
        <f aca="false">SUM(AB51:AB63)</f>
        <v>0</v>
      </c>
      <c r="AC64" s="117" t="n">
        <f aca="false">SUM(AC51:AC63)</f>
        <v>0</v>
      </c>
      <c r="AD64" s="117" t="n">
        <f aca="false">SUM(AD51:AD63)</f>
        <v>0</v>
      </c>
      <c r="AE64" s="117" t="n">
        <f aca="false">SUM(AE51:AE63)</f>
        <v>0</v>
      </c>
      <c r="AF64" s="117" t="n">
        <f aca="false">SUM(AF51:AF63)</f>
        <v>0</v>
      </c>
      <c r="AG64" s="117" t="n">
        <f aca="false">SUM(AG51:AG63)</f>
        <v>0</v>
      </c>
      <c r="AH64" s="117" t="n">
        <f aca="false">SUM(AH51:AH63)</f>
        <v>0</v>
      </c>
      <c r="AI64" s="117" t="n">
        <f aca="false">SUM(AI51:AI63)</f>
        <v>0</v>
      </c>
      <c r="AJ64" s="117" t="n">
        <f aca="false">SUM(AJ51:AJ63)</f>
        <v>0</v>
      </c>
      <c r="AK64" s="117" t="n">
        <f aca="false">SUM(AK51:AK63)</f>
        <v>6562.5</v>
      </c>
      <c r="AL64" s="117" t="n">
        <f aca="false">SUM(AL51:AL63)</f>
        <v>-18131.4</v>
      </c>
      <c r="AM64" s="117" t="n">
        <f aca="false">SUM(AM51:AM63)</f>
        <v>0</v>
      </c>
      <c r="AN64" s="117" t="n">
        <f aca="false">SUM(AN51:AN63)</f>
        <v>1790</v>
      </c>
      <c r="AO64" s="117" t="n">
        <f aca="false">SUM(AO51:AO63)</f>
        <v>2625</v>
      </c>
      <c r="AP64" s="117" t="n">
        <f aca="false">SUM(AP51:AP63)</f>
        <v>-15667.6</v>
      </c>
      <c r="AQ64" s="119" t="n">
        <f aca="false">SUM(AQ51:AQ63)</f>
        <v>0</v>
      </c>
      <c r="AR64" s="119" t="n">
        <f aca="false">SUM(AR51:AR63)</f>
        <v>0</v>
      </c>
      <c r="AS64" s="119" t="n">
        <f aca="false">SUM(AS51:AS63)</f>
        <v>0</v>
      </c>
      <c r="AT64" s="119" t="n">
        <f aca="false">SUM(AT51:AT63)</f>
        <v>0</v>
      </c>
      <c r="AU64" s="119" t="n">
        <f aca="false">SUM(AU51:AU63)</f>
        <v>0</v>
      </c>
      <c r="AV64" s="120"/>
      <c r="AW64" s="64" t="n">
        <f aca="false">G64+J64+SUM(AH64:AU64)</f>
        <v>552550</v>
      </c>
      <c r="AX64" s="64" t="n">
        <f aca="false">SUM(N64:AG64)</f>
        <v>552550</v>
      </c>
      <c r="AY64" s="54" t="n">
        <f aca="false">AW64-AX64</f>
        <v>0</v>
      </c>
    </row>
    <row r="65" s="80" customFormat="true" ht="15.75" hidden="true" customHeight="true" outlineLevel="0" collapsed="false">
      <c r="A65" s="105"/>
      <c r="B65" s="109"/>
      <c r="C65" s="109"/>
      <c r="D65" s="129"/>
      <c r="E65" s="74"/>
      <c r="F65" s="50"/>
      <c r="G65" s="50"/>
      <c r="H65" s="50"/>
      <c r="I65" s="50"/>
      <c r="J65" s="50"/>
      <c r="K65" s="100"/>
      <c r="L65" s="95"/>
      <c r="M65" s="95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95"/>
      <c r="AL65" s="95"/>
      <c r="AM65" s="95"/>
      <c r="AN65" s="95"/>
      <c r="AO65" s="95"/>
      <c r="AP65" s="95"/>
      <c r="AQ65" s="111"/>
      <c r="AR65" s="112"/>
      <c r="AS65" s="111"/>
      <c r="AT65" s="112"/>
      <c r="AU65" s="111"/>
      <c r="AV65" s="78"/>
      <c r="AW65" s="64" t="n">
        <f aca="false">G65+J65+SUM(AH65:AU65)</f>
        <v>0</v>
      </c>
      <c r="AX65" s="64" t="n">
        <f aca="false">SUM(N65:AG65)</f>
        <v>0</v>
      </c>
      <c r="AY65" s="54" t="n">
        <f aca="false">AW65-AX65</f>
        <v>0</v>
      </c>
      <c r="AZ65" s="79"/>
      <c r="BB65" s="127"/>
    </row>
    <row r="66" s="79" customFormat="true" ht="32.25" hidden="true" customHeight="false" outlineLevel="0" collapsed="false">
      <c r="A66" s="130"/>
      <c r="B66" s="131"/>
      <c r="C66" s="131"/>
      <c r="D66" s="132"/>
      <c r="E66" s="133" t="s">
        <v>212</v>
      </c>
      <c r="F66" s="134" t="n">
        <f aca="false">+F39+F50+F64</f>
        <v>2904639.98</v>
      </c>
      <c r="G66" s="134" t="n">
        <f aca="false">+G39+G50+G64</f>
        <v>11052124.98</v>
      </c>
      <c r="H66" s="134" t="n">
        <f aca="false">H64</f>
        <v>98009984.9200001</v>
      </c>
      <c r="I66" s="134" t="n">
        <f aca="false">+I39+I50+I64</f>
        <v>516.39</v>
      </c>
      <c r="J66" s="134" t="n">
        <f aca="false">+J39+J50+J64</f>
        <v>0</v>
      </c>
      <c r="K66" s="135" t="n">
        <f aca="false">K64</f>
        <v>35174.5</v>
      </c>
      <c r="L66" s="134" t="n">
        <f aca="false">H66+K66</f>
        <v>98045159.4200001</v>
      </c>
      <c r="M66" s="134" t="n">
        <f aca="false">+M39+M50+M64</f>
        <v>135000</v>
      </c>
      <c r="N66" s="134" t="n">
        <f aca="false">+N39+N50+N64</f>
        <v>2207380</v>
      </c>
      <c r="O66" s="134" t="n">
        <f aca="false">+O39+O50+O64</f>
        <v>0</v>
      </c>
      <c r="P66" s="134" t="n">
        <f aca="false">+P39+P50+P64</f>
        <v>2550</v>
      </c>
      <c r="Q66" s="134" t="n">
        <f aca="false">+Q39+Q50+Q64</f>
        <v>2890350</v>
      </c>
      <c r="R66" s="134" t="n">
        <f aca="false">+R39+R50+R64</f>
        <v>194944.01</v>
      </c>
      <c r="S66" s="134" t="n">
        <f aca="false">+S39+S50+S64</f>
        <v>0</v>
      </c>
      <c r="T66" s="134" t="n">
        <f aca="false">+T39+T50+T64</f>
        <v>0</v>
      </c>
      <c r="U66" s="134" t="n">
        <f aca="false">+U39+U50+U64</f>
        <v>154600</v>
      </c>
      <c r="V66" s="134" t="n">
        <f aca="false">+V39+V50+V64</f>
        <v>0</v>
      </c>
      <c r="W66" s="134" t="n">
        <f aca="false">+W39+W50+W64</f>
        <v>1405000</v>
      </c>
      <c r="X66" s="134" t="n">
        <f aca="false">+X39+X50+X64</f>
        <v>0</v>
      </c>
      <c r="Y66" s="134" t="n">
        <f aca="false">+Y39+Y50+Y64</f>
        <v>2061075</v>
      </c>
      <c r="Z66" s="134" t="n">
        <f aca="false">+Z39+Z50+Z64</f>
        <v>0</v>
      </c>
      <c r="AA66" s="134" t="n">
        <f aca="false">+AA39+AA50+AA64</f>
        <v>0</v>
      </c>
      <c r="AB66" s="134" t="n">
        <f aca="false">+AB39+AB50+AB64</f>
        <v>0</v>
      </c>
      <c r="AC66" s="134" t="n">
        <f aca="false">+AC39+AC50+AC64</f>
        <v>0</v>
      </c>
      <c r="AD66" s="134" t="n">
        <f aca="false">+AD39+AD50+AD64</f>
        <v>223000</v>
      </c>
      <c r="AE66" s="134" t="n">
        <f aca="false">+AE39+AE50+AE64</f>
        <v>0</v>
      </c>
      <c r="AF66" s="134" t="n">
        <f aca="false">+AF39+AF50+AF64</f>
        <v>0</v>
      </c>
      <c r="AG66" s="134" t="n">
        <f aca="false">+AG39+AG50+AG64</f>
        <v>1742529.15</v>
      </c>
      <c r="AH66" s="134" t="n">
        <f aca="false">+AH39+AH50+AH64</f>
        <v>2230</v>
      </c>
      <c r="AI66" s="134" t="n">
        <f aca="false">+AI39+AI50+AI64</f>
        <v>0</v>
      </c>
      <c r="AJ66" s="134" t="n">
        <f aca="false">+AJ39+AJ50+AJ64</f>
        <v>-0.00285714289930183</v>
      </c>
      <c r="AK66" s="134" t="n">
        <f aca="false">+AK39+AK50+AK64</f>
        <v>6562.5</v>
      </c>
      <c r="AL66" s="134" t="n">
        <f aca="false">+AL39+AL50+AL64</f>
        <v>8039.99999999999</v>
      </c>
      <c r="AM66" s="134" t="n">
        <f aca="false">+AM39+AM50+AM64</f>
        <v>0</v>
      </c>
      <c r="AN66" s="134" t="n">
        <f aca="false">+AN39+AN50+AN64</f>
        <v>1790.00142857143</v>
      </c>
      <c r="AO66" s="134" t="n">
        <f aca="false">+AO39+AO50+AO64</f>
        <v>2625</v>
      </c>
      <c r="AP66" s="134" t="n">
        <f aca="false">+AP39+AP50+AP64</f>
        <v>1780.00000000001</v>
      </c>
      <c r="AQ66" s="136" t="n">
        <f aca="false">+AQ39+AQ50+AQ64</f>
        <v>0</v>
      </c>
      <c r="AR66" s="136" t="n">
        <f aca="false">+AR39+AR50+AR64</f>
        <v>0</v>
      </c>
      <c r="AS66" s="136" t="n">
        <f aca="false">+AS39+AS50+AS64</f>
        <v>0</v>
      </c>
      <c r="AT66" s="136" t="n">
        <f aca="false">+AT39+AT50+AT64</f>
        <v>0</v>
      </c>
      <c r="AU66" s="136" t="n">
        <f aca="false">+AU39+AU50+AU64</f>
        <v>0</v>
      </c>
      <c r="AV66" s="120"/>
      <c r="AW66" s="64" t="n">
        <f aca="false">G66+J66+SUM(AH66:AU66)</f>
        <v>11075152.4785714</v>
      </c>
      <c r="AX66" s="64" t="n">
        <f aca="false">SUM(N66:AG66)</f>
        <v>10881428.16</v>
      </c>
      <c r="AY66" s="54" t="n">
        <f aca="false">AW66-AX66</f>
        <v>193724.318571426</v>
      </c>
    </row>
    <row r="67" s="91" customFormat="true" ht="15.75" hidden="false" customHeight="false" outlineLevel="0" collapsed="false">
      <c r="A67" s="316"/>
      <c r="B67" s="317"/>
      <c r="C67" s="317"/>
      <c r="D67" s="318"/>
      <c r="E67" s="319"/>
      <c r="F67" s="61"/>
      <c r="G67" s="61"/>
      <c r="H67" s="60"/>
      <c r="I67" s="61"/>
      <c r="J67" s="61"/>
      <c r="K67" s="60"/>
      <c r="L67" s="61" t="n">
        <f aca="false">H67+K67</f>
        <v>0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97"/>
      <c r="AS67" s="61"/>
      <c r="AT67" s="97"/>
      <c r="AU67" s="61"/>
      <c r="AV67" s="89"/>
      <c r="AW67" s="64" t="n">
        <f aca="false">G67+J67+SUM(AH67:AU67)</f>
        <v>0</v>
      </c>
      <c r="AX67" s="64" t="n">
        <f aca="false">SUM(N67:AG67)</f>
        <v>0</v>
      </c>
      <c r="AY67" s="54" t="n">
        <f aca="false">AW67-AX67</f>
        <v>0</v>
      </c>
      <c r="AZ67" s="64" t="n">
        <f aca="false">AY67-J67</f>
        <v>0</v>
      </c>
      <c r="BA67" s="239" t="n">
        <f aca="false">AY67-AZ67</f>
        <v>0</v>
      </c>
      <c r="BB67" s="67"/>
    </row>
    <row r="68" s="327" customFormat="true" ht="15.75" hidden="false" customHeight="false" outlineLevel="0" collapsed="false">
      <c r="A68" s="320" t="n">
        <v>45383</v>
      </c>
      <c r="B68" s="321"/>
      <c r="C68" s="321"/>
      <c r="D68" s="322"/>
      <c r="E68" s="323" t="s">
        <v>213</v>
      </c>
      <c r="F68" s="324" t="n">
        <f aca="false">F66</f>
        <v>2904639.98</v>
      </c>
      <c r="G68" s="324" t="n">
        <f aca="false">G66</f>
        <v>11052124.98</v>
      </c>
      <c r="H68" s="324" t="n">
        <f aca="false">H66</f>
        <v>98009984.9200001</v>
      </c>
      <c r="I68" s="324" t="n">
        <f aca="false">I66</f>
        <v>516.39</v>
      </c>
      <c r="J68" s="324" t="n">
        <f aca="false">J66</f>
        <v>0</v>
      </c>
      <c r="K68" s="324" t="n">
        <f aca="false">K66</f>
        <v>35174.5</v>
      </c>
      <c r="L68" s="324" t="n">
        <f aca="false">L66</f>
        <v>98045159.4200001</v>
      </c>
      <c r="M68" s="324" t="n">
        <f aca="false">M66</f>
        <v>135000</v>
      </c>
      <c r="N68" s="325" t="n">
        <f aca="false">N66</f>
        <v>2207380</v>
      </c>
      <c r="O68" s="324" t="n">
        <f aca="false">O66</f>
        <v>0</v>
      </c>
      <c r="P68" s="324" t="n">
        <f aca="false">P66</f>
        <v>2550</v>
      </c>
      <c r="Q68" s="325" t="n">
        <f aca="false">Q66</f>
        <v>2890350</v>
      </c>
      <c r="R68" s="324" t="n">
        <f aca="false">R66</f>
        <v>194944.01</v>
      </c>
      <c r="S68" s="324" t="n">
        <f aca="false">S66</f>
        <v>0</v>
      </c>
      <c r="T68" s="324" t="n">
        <f aca="false">T66</f>
        <v>0</v>
      </c>
      <c r="U68" s="324" t="n">
        <f aca="false">U66</f>
        <v>154600</v>
      </c>
      <c r="V68" s="324" t="n">
        <f aca="false">V66</f>
        <v>0</v>
      </c>
      <c r="W68" s="324" t="n">
        <f aca="false">W66</f>
        <v>1405000</v>
      </c>
      <c r="X68" s="324" t="n">
        <f aca="false">X66</f>
        <v>0</v>
      </c>
      <c r="Y68" s="325" t="n">
        <f aca="false">Y66</f>
        <v>2061075</v>
      </c>
      <c r="Z68" s="324" t="n">
        <f aca="false">Z66</f>
        <v>0</v>
      </c>
      <c r="AA68" s="324" t="n">
        <f aca="false">AA66</f>
        <v>0</v>
      </c>
      <c r="AB68" s="324" t="n">
        <f aca="false">AB66</f>
        <v>0</v>
      </c>
      <c r="AC68" s="324" t="n">
        <f aca="false">AC66</f>
        <v>0</v>
      </c>
      <c r="AD68" s="324" t="n">
        <f aca="false">AD66</f>
        <v>223000</v>
      </c>
      <c r="AE68" s="324" t="n">
        <f aca="false">AE66</f>
        <v>0</v>
      </c>
      <c r="AF68" s="324" t="n">
        <f aca="false">AF66</f>
        <v>0</v>
      </c>
      <c r="AG68" s="325" t="n">
        <f aca="false">AG66</f>
        <v>1742529.15</v>
      </c>
      <c r="AH68" s="324" t="n">
        <f aca="false">'2024 Q1'!AH236</f>
        <v>36319.73</v>
      </c>
      <c r="AI68" s="324" t="n">
        <f aca="false">AI66</f>
        <v>0</v>
      </c>
      <c r="AJ68" s="324" t="n">
        <f aca="false">AJ66</f>
        <v>-0.00285714289930183</v>
      </c>
      <c r="AK68" s="324" t="n">
        <f aca="false">AK66</f>
        <v>6562.5</v>
      </c>
      <c r="AL68" s="324" t="n">
        <f aca="false">AL66</f>
        <v>8039.99999999999</v>
      </c>
      <c r="AM68" s="324" t="n">
        <f aca="false">AM66</f>
        <v>0</v>
      </c>
      <c r="AN68" s="324" t="n">
        <f aca="false">AN66</f>
        <v>1790.00142857143</v>
      </c>
      <c r="AO68" s="324" t="n">
        <f aca="false">AO66</f>
        <v>2625</v>
      </c>
      <c r="AP68" s="324" t="n">
        <f aca="false">AP66</f>
        <v>1780.00000000001</v>
      </c>
      <c r="AQ68" s="324" t="n">
        <f aca="false">AQ66</f>
        <v>0</v>
      </c>
      <c r="AR68" s="324" t="n">
        <f aca="false">AR66</f>
        <v>0</v>
      </c>
      <c r="AS68" s="324" t="n">
        <f aca="false">AS66</f>
        <v>0</v>
      </c>
      <c r="AT68" s="324" t="n">
        <f aca="false">AT66</f>
        <v>0</v>
      </c>
      <c r="AU68" s="324" t="n">
        <f aca="false">AU66</f>
        <v>0</v>
      </c>
      <c r="AV68" s="326"/>
      <c r="AW68" s="64" t="n">
        <f aca="false">G68+J68+SUM(AH68:AU68)</f>
        <v>11109242.2085714</v>
      </c>
      <c r="AX68" s="64" t="n">
        <f aca="false">SUM(N68:AG68)</f>
        <v>10881428.16</v>
      </c>
      <c r="AY68" s="54" t="n">
        <f aca="false">AW68-AX68</f>
        <v>227814.048571425</v>
      </c>
      <c r="AZ68" s="64" t="n">
        <f aca="false">AY68-J68</f>
        <v>227814.048571425</v>
      </c>
      <c r="BA68" s="239" t="n">
        <f aca="false">AY68-AZ68</f>
        <v>0</v>
      </c>
      <c r="BB68" s="67"/>
    </row>
    <row r="69" s="327" customFormat="true" ht="15.75" hidden="false" customHeight="false" outlineLevel="0" collapsed="false">
      <c r="A69" s="328"/>
      <c r="B69" s="329"/>
      <c r="C69" s="329"/>
      <c r="D69" s="330"/>
      <c r="E69" s="331"/>
      <c r="F69" s="100"/>
      <c r="G69" s="100"/>
      <c r="H69" s="100" t="n">
        <f aca="false">H68+F69-G69</f>
        <v>98009984.9200001</v>
      </c>
      <c r="I69" s="50"/>
      <c r="J69" s="50"/>
      <c r="K69" s="100" t="n">
        <f aca="false">K68+I69-J69</f>
        <v>35174.5</v>
      </c>
      <c r="L69" s="95" t="n">
        <f aca="false">H69+K69</f>
        <v>98045159.4200001</v>
      </c>
      <c r="M69" s="95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332"/>
      <c r="AS69" s="100"/>
      <c r="AT69" s="332"/>
      <c r="AU69" s="100"/>
      <c r="AV69" s="326"/>
      <c r="AW69" s="64" t="n">
        <f aca="false">G69+J69+SUM(AH69:AU69)</f>
        <v>0</v>
      </c>
      <c r="AX69" s="64" t="n">
        <f aca="false">SUM(N69:AG69)</f>
        <v>0</v>
      </c>
      <c r="AY69" s="54" t="n">
        <f aca="false">AW69-AX69</f>
        <v>0</v>
      </c>
      <c r="AZ69" s="64" t="n">
        <f aca="false">AY69-J69</f>
        <v>0</v>
      </c>
      <c r="BA69" s="239" t="n">
        <f aca="false">AY69-AZ69</f>
        <v>0</v>
      </c>
      <c r="BB69" s="67"/>
    </row>
    <row r="70" s="335" customFormat="true" ht="31.5" hidden="false" customHeight="false" outlineLevel="0" collapsed="false">
      <c r="A70" s="105" t="n">
        <v>45387</v>
      </c>
      <c r="B70" s="109" t="s">
        <v>468</v>
      </c>
      <c r="C70" s="109" t="s">
        <v>469</v>
      </c>
      <c r="D70" s="56" t="s">
        <v>78</v>
      </c>
      <c r="E70" s="74" t="s">
        <v>470</v>
      </c>
      <c r="F70" s="50"/>
      <c r="G70" s="50" t="n">
        <v>20797.5</v>
      </c>
      <c r="H70" s="100" t="n">
        <f aca="false">H69+F70-G70</f>
        <v>97989187.4200001</v>
      </c>
      <c r="I70" s="50"/>
      <c r="J70" s="50"/>
      <c r="K70" s="100" t="n">
        <f aca="false">K69+I70-J70</f>
        <v>35174.5</v>
      </c>
      <c r="L70" s="95" t="n">
        <f aca="false">H70+K70</f>
        <v>98024361.9200001</v>
      </c>
      <c r="M70" s="95"/>
      <c r="N70" s="10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95" t="n">
        <v>-6562.5</v>
      </c>
      <c r="AL70" s="95" t="n">
        <v>-8040</v>
      </c>
      <c r="AM70" s="95" t="n">
        <v>0</v>
      </c>
      <c r="AN70" s="95" t="n">
        <v>-1790</v>
      </c>
      <c r="AO70" s="95" t="n">
        <v>-2625</v>
      </c>
      <c r="AP70" s="95" t="n">
        <v>-1780</v>
      </c>
      <c r="AQ70" s="95"/>
      <c r="AR70" s="333"/>
      <c r="AS70" s="95"/>
      <c r="AT70" s="333"/>
      <c r="AU70" s="95"/>
      <c r="AV70" s="334"/>
      <c r="AW70" s="64" t="n">
        <f aca="false">G70+J70+SUM(AH70:AU70)</f>
        <v>0</v>
      </c>
      <c r="AX70" s="64" t="n">
        <f aca="false">SUM(N70:AG70)</f>
        <v>0</v>
      </c>
      <c r="AY70" s="54" t="n">
        <f aca="false">AW70-AX70</f>
        <v>0</v>
      </c>
      <c r="AZ70" s="64" t="n">
        <f aca="false">AY70-J70</f>
        <v>0</v>
      </c>
      <c r="BA70" s="239" t="n">
        <f aca="false">AY70-AZ70</f>
        <v>0</v>
      </c>
      <c r="BB70" s="67"/>
    </row>
    <row r="71" s="335" customFormat="true" ht="31.5" hidden="false" customHeight="false" outlineLevel="0" collapsed="false">
      <c r="A71" s="105" t="n">
        <v>45390</v>
      </c>
      <c r="B71" s="109" t="s">
        <v>471</v>
      </c>
      <c r="C71" s="109" t="n">
        <v>92033601</v>
      </c>
      <c r="D71" s="56" t="s">
        <v>82</v>
      </c>
      <c r="E71" s="74" t="s">
        <v>472</v>
      </c>
      <c r="F71" s="50"/>
      <c r="G71" s="50" t="n">
        <v>135000</v>
      </c>
      <c r="H71" s="100" t="n">
        <f aca="false">H70+F71-G71</f>
        <v>97854187.4200001</v>
      </c>
      <c r="I71" s="50"/>
      <c r="J71" s="50"/>
      <c r="K71" s="100" t="n">
        <f aca="false">K70+I71-J71</f>
        <v>35174.5</v>
      </c>
      <c r="L71" s="95" t="n">
        <f aca="false">H71+K71</f>
        <v>97889361.9200001</v>
      </c>
      <c r="M71" s="95"/>
      <c r="N71" s="10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 t="n">
        <v>135000</v>
      </c>
      <c r="AG71" s="50"/>
      <c r="AH71" s="50"/>
      <c r="AI71" s="50"/>
      <c r="AJ71" s="50"/>
      <c r="AK71" s="95"/>
      <c r="AL71" s="95"/>
      <c r="AM71" s="95"/>
      <c r="AN71" s="95"/>
      <c r="AO71" s="95"/>
      <c r="AP71" s="95"/>
      <c r="AQ71" s="95"/>
      <c r="AR71" s="333"/>
      <c r="AS71" s="95"/>
      <c r="AT71" s="333"/>
      <c r="AU71" s="95"/>
      <c r="AV71" s="334"/>
      <c r="AW71" s="64" t="n">
        <f aca="false">G71+J71+SUM(AH71:AU71)</f>
        <v>135000</v>
      </c>
      <c r="AX71" s="64" t="n">
        <f aca="false">SUM(N71:AG71)</f>
        <v>135000</v>
      </c>
      <c r="AY71" s="54" t="n">
        <f aca="false">AW71-AX71</f>
        <v>0</v>
      </c>
      <c r="AZ71" s="64" t="n">
        <f aca="false">AY71-J71</f>
        <v>0</v>
      </c>
      <c r="BA71" s="239" t="n">
        <f aca="false">AY71-AZ71</f>
        <v>0</v>
      </c>
      <c r="BB71" s="67"/>
    </row>
    <row r="72" s="335" customFormat="true" ht="15.75" hidden="false" customHeight="false" outlineLevel="0" collapsed="false">
      <c r="A72" s="105" t="n">
        <v>45394</v>
      </c>
      <c r="B72" s="109" t="s">
        <v>473</v>
      </c>
      <c r="C72" s="109" t="n">
        <v>92033602</v>
      </c>
      <c r="D72" s="56" t="s">
        <v>82</v>
      </c>
      <c r="E72" s="74" t="s">
        <v>474</v>
      </c>
      <c r="F72" s="50"/>
      <c r="G72" s="50" t="n">
        <v>60000</v>
      </c>
      <c r="H72" s="100" t="n">
        <f aca="false">H71+F72-G72</f>
        <v>97794187.4200001</v>
      </c>
      <c r="I72" s="50"/>
      <c r="J72" s="50"/>
      <c r="K72" s="100" t="n">
        <f aca="false">K71+I72-J72</f>
        <v>35174.5</v>
      </c>
      <c r="L72" s="95" t="n">
        <f aca="false">H72+K72</f>
        <v>97829361.9200001</v>
      </c>
      <c r="M72" s="95"/>
      <c r="N72" s="10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 t="n">
        <v>60000</v>
      </c>
      <c r="AG72" s="50"/>
      <c r="AH72" s="50"/>
      <c r="AI72" s="50"/>
      <c r="AJ72" s="50"/>
      <c r="AK72" s="95"/>
      <c r="AL72" s="95"/>
      <c r="AM72" s="95"/>
      <c r="AN72" s="95"/>
      <c r="AO72" s="95"/>
      <c r="AP72" s="95"/>
      <c r="AQ72" s="95"/>
      <c r="AR72" s="333"/>
      <c r="AS72" s="95"/>
      <c r="AT72" s="333"/>
      <c r="AU72" s="95"/>
      <c r="AV72" s="334"/>
      <c r="AW72" s="64" t="n">
        <f aca="false">G72+J72+SUM(AH72:AU72)</f>
        <v>60000</v>
      </c>
      <c r="AX72" s="64" t="n">
        <f aca="false">SUM(N72:AG72)</f>
        <v>60000</v>
      </c>
      <c r="AY72" s="54" t="n">
        <f aca="false">AW72-AX72</f>
        <v>0</v>
      </c>
      <c r="AZ72" s="64" t="n">
        <f aca="false">AY72-J72</f>
        <v>0</v>
      </c>
      <c r="BA72" s="239" t="n">
        <f aca="false">AY72-AZ72</f>
        <v>0</v>
      </c>
      <c r="BB72" s="67"/>
    </row>
    <row r="73" s="335" customFormat="true" ht="15.75" hidden="false" customHeight="false" outlineLevel="0" collapsed="false">
      <c r="A73" s="105" t="n">
        <v>45394</v>
      </c>
      <c r="B73" s="109"/>
      <c r="C73" s="109" t="s">
        <v>475</v>
      </c>
      <c r="D73" s="56"/>
      <c r="E73" s="74" t="s">
        <v>154</v>
      </c>
      <c r="F73" s="50"/>
      <c r="G73" s="50"/>
      <c r="H73" s="100" t="n">
        <f aca="false">H72+F73-G73</f>
        <v>97794187.4200001</v>
      </c>
      <c r="I73" s="50" t="n">
        <v>1500</v>
      </c>
      <c r="J73" s="50"/>
      <c r="K73" s="100" t="n">
        <f aca="false">K72+I73-J73</f>
        <v>36674.5</v>
      </c>
      <c r="L73" s="95" t="n">
        <f aca="false">H73+K73</f>
        <v>97830861.9200001</v>
      </c>
      <c r="M73" s="95"/>
      <c r="N73" s="10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95"/>
      <c r="AL73" s="95"/>
      <c r="AM73" s="95"/>
      <c r="AN73" s="95"/>
      <c r="AO73" s="95"/>
      <c r="AP73" s="95"/>
      <c r="AQ73" s="95"/>
      <c r="AR73" s="333"/>
      <c r="AS73" s="95"/>
      <c r="AT73" s="333"/>
      <c r="AU73" s="95"/>
      <c r="AV73" s="334"/>
      <c r="AW73" s="64" t="n">
        <f aca="false">G73+J73+SUM(AH73:AU73)</f>
        <v>0</v>
      </c>
      <c r="AX73" s="64" t="n">
        <f aca="false">SUM(N73:AG73)</f>
        <v>0</v>
      </c>
      <c r="AY73" s="54" t="n">
        <f aca="false">AW73-AX73</f>
        <v>0</v>
      </c>
      <c r="AZ73" s="64" t="n">
        <f aca="false">AY73-J73</f>
        <v>0</v>
      </c>
      <c r="BA73" s="239" t="n">
        <f aca="false">AY73-AZ73</f>
        <v>0</v>
      </c>
      <c r="BB73" s="67"/>
    </row>
    <row r="74" s="335" customFormat="true" ht="31.5" hidden="false" customHeight="false" outlineLevel="0" collapsed="false">
      <c r="A74" s="105" t="n">
        <v>45397</v>
      </c>
      <c r="B74" s="109"/>
      <c r="C74" s="109" t="s">
        <v>476</v>
      </c>
      <c r="D74" s="56" t="s">
        <v>82</v>
      </c>
      <c r="E74" s="74" t="s">
        <v>477</v>
      </c>
      <c r="F74" s="50"/>
      <c r="G74" s="50"/>
      <c r="H74" s="100" t="n">
        <f aca="false">H73+F74-G74</f>
        <v>97794187.4200001</v>
      </c>
      <c r="I74" s="50"/>
      <c r="J74" s="50"/>
      <c r="K74" s="100" t="n">
        <f aca="false">K73+I74-J74</f>
        <v>36674.5</v>
      </c>
      <c r="L74" s="95" t="n">
        <f aca="false">H74+K74</f>
        <v>97830861.9200001</v>
      </c>
      <c r="M74" s="95"/>
      <c r="N74" s="100"/>
      <c r="O74" s="50"/>
      <c r="P74" s="50"/>
      <c r="Q74" s="50"/>
      <c r="R74" s="50"/>
      <c r="S74" s="50"/>
      <c r="T74" s="50"/>
      <c r="U74" s="50"/>
      <c r="V74" s="50"/>
      <c r="W74" s="50" t="n">
        <v>135000</v>
      </c>
      <c r="X74" s="50"/>
      <c r="Y74" s="50"/>
      <c r="Z74" s="50"/>
      <c r="AA74" s="50"/>
      <c r="AB74" s="50"/>
      <c r="AC74" s="50"/>
      <c r="AD74" s="50"/>
      <c r="AE74" s="50"/>
      <c r="AF74" s="50" t="n">
        <v>-135000</v>
      </c>
      <c r="AG74" s="50"/>
      <c r="AH74" s="50"/>
      <c r="AI74" s="50"/>
      <c r="AJ74" s="50"/>
      <c r="AK74" s="95"/>
      <c r="AL74" s="95"/>
      <c r="AM74" s="95"/>
      <c r="AN74" s="95"/>
      <c r="AO74" s="95"/>
      <c r="AP74" s="95"/>
      <c r="AQ74" s="95"/>
      <c r="AR74" s="333"/>
      <c r="AS74" s="95"/>
      <c r="AT74" s="333"/>
      <c r="AU74" s="95"/>
      <c r="AV74" s="334"/>
      <c r="AW74" s="64" t="n">
        <f aca="false">G74+J74+SUM(AH74:AU74)</f>
        <v>0</v>
      </c>
      <c r="AX74" s="64" t="n">
        <f aca="false">SUM(N74:AG74)</f>
        <v>0</v>
      </c>
      <c r="AY74" s="54" t="n">
        <f aca="false">AW74-AX74</f>
        <v>0</v>
      </c>
      <c r="AZ74" s="64" t="n">
        <f aca="false">AY74-J74</f>
        <v>0</v>
      </c>
      <c r="BA74" s="239" t="n">
        <f aca="false">AY74-AZ74</f>
        <v>0</v>
      </c>
      <c r="BB74" s="67"/>
    </row>
    <row r="75" s="327" customFormat="true" ht="31.5" hidden="false" customHeight="false" outlineLevel="0" collapsed="false">
      <c r="A75" s="105" t="n">
        <v>45399</v>
      </c>
      <c r="B75" s="109"/>
      <c r="C75" s="109" t="s">
        <v>478</v>
      </c>
      <c r="D75" s="129"/>
      <c r="E75" s="74" t="s">
        <v>479</v>
      </c>
      <c r="F75" s="50" t="n">
        <v>18594245.64</v>
      </c>
      <c r="G75" s="50"/>
      <c r="H75" s="100" t="n">
        <f aca="false">H74+F75-G75</f>
        <v>116388433.06</v>
      </c>
      <c r="I75" s="50"/>
      <c r="J75" s="50"/>
      <c r="K75" s="100" t="n">
        <f aca="false">K74+I75-J75</f>
        <v>36674.5</v>
      </c>
      <c r="L75" s="95" t="n">
        <f aca="false">H75+K75</f>
        <v>116425107.56</v>
      </c>
      <c r="M75" s="95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50"/>
      <c r="AF75" s="5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332"/>
      <c r="AS75" s="100"/>
      <c r="AT75" s="332"/>
      <c r="AU75" s="100"/>
      <c r="AV75" s="326"/>
      <c r="AW75" s="64" t="n">
        <f aca="false">G75+J75+SUM(AH75:AU75)</f>
        <v>0</v>
      </c>
      <c r="AX75" s="64" t="n">
        <f aca="false">SUM(N75:AG75)</f>
        <v>0</v>
      </c>
      <c r="AY75" s="54" t="n">
        <f aca="false">AW75-AX75</f>
        <v>0</v>
      </c>
      <c r="AZ75" s="64" t="n">
        <f aca="false">AY75-J75</f>
        <v>0</v>
      </c>
      <c r="BA75" s="239" t="n">
        <f aca="false">AY75-AZ75</f>
        <v>0</v>
      </c>
      <c r="BB75" s="67"/>
    </row>
    <row r="76" s="327" customFormat="true" ht="31.5" hidden="false" customHeight="false" outlineLevel="0" collapsed="false">
      <c r="A76" s="105" t="n">
        <v>45399</v>
      </c>
      <c r="B76" s="109"/>
      <c r="C76" s="109" t="s">
        <v>480</v>
      </c>
      <c r="D76" s="109"/>
      <c r="E76" s="124" t="s">
        <v>481</v>
      </c>
      <c r="F76" s="50" t="n">
        <v>297771.2</v>
      </c>
      <c r="G76" s="100"/>
      <c r="H76" s="100" t="n">
        <f aca="false">H75+F76-G76</f>
        <v>116686204.26</v>
      </c>
      <c r="I76" s="50"/>
      <c r="J76" s="50"/>
      <c r="K76" s="100" t="n">
        <f aca="false">K75+I76-J76</f>
        <v>36674.5</v>
      </c>
      <c r="L76" s="95" t="n">
        <f aca="false">H76+K76</f>
        <v>116722878.76</v>
      </c>
      <c r="M76" s="95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332"/>
      <c r="AS76" s="100"/>
      <c r="AT76" s="332"/>
      <c r="AU76" s="100"/>
      <c r="AV76" s="326"/>
      <c r="AW76" s="64" t="n">
        <f aca="false">G76+J76+SUM(AH76:AU76)</f>
        <v>0</v>
      </c>
      <c r="AX76" s="64" t="n">
        <f aca="false">SUM(N76:AG76)</f>
        <v>0</v>
      </c>
      <c r="AY76" s="54" t="n">
        <f aca="false">AW76-AX76</f>
        <v>0</v>
      </c>
      <c r="AZ76" s="64" t="n">
        <f aca="false">AY76-J76</f>
        <v>0</v>
      </c>
      <c r="BA76" s="239" t="n">
        <f aca="false">AY76-AZ76</f>
        <v>0</v>
      </c>
      <c r="BB76" s="67"/>
    </row>
    <row r="77" s="327" customFormat="true" ht="31.5" hidden="false" customHeight="false" outlineLevel="0" collapsed="false">
      <c r="A77" s="105" t="n">
        <v>45399</v>
      </c>
      <c r="B77" s="109"/>
      <c r="C77" s="109" t="s">
        <v>482</v>
      </c>
      <c r="D77" s="109"/>
      <c r="E77" s="124" t="s">
        <v>483</v>
      </c>
      <c r="F77" s="50" t="n">
        <v>357132.55</v>
      </c>
      <c r="G77" s="100"/>
      <c r="H77" s="100" t="n">
        <f aca="false">H76+F77-G77</f>
        <v>117043336.81</v>
      </c>
      <c r="I77" s="50"/>
      <c r="J77" s="50"/>
      <c r="K77" s="100" t="n">
        <f aca="false">K76+I77-J77</f>
        <v>36674.5</v>
      </c>
      <c r="L77" s="95" t="n">
        <f aca="false">H77+K77</f>
        <v>117080011.31</v>
      </c>
      <c r="M77" s="95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332"/>
      <c r="AS77" s="100"/>
      <c r="AT77" s="332"/>
      <c r="AU77" s="100"/>
      <c r="AV77" s="326"/>
      <c r="AW77" s="64" t="n">
        <f aca="false">G77+J77+SUM(AH77:AU77)</f>
        <v>0</v>
      </c>
      <c r="AX77" s="64" t="n">
        <f aca="false">SUM(N77:AG77)</f>
        <v>0</v>
      </c>
      <c r="AY77" s="54" t="n">
        <f aca="false">AW77-AX77</f>
        <v>0</v>
      </c>
      <c r="AZ77" s="64" t="n">
        <f aca="false">AY77-J77</f>
        <v>0</v>
      </c>
      <c r="BA77" s="239" t="n">
        <f aca="false">AY77-AZ77</f>
        <v>0</v>
      </c>
      <c r="BB77" s="67"/>
    </row>
    <row r="78" s="335" customFormat="true" ht="31.5" hidden="false" customHeight="false" outlineLevel="0" collapsed="false">
      <c r="A78" s="105" t="n">
        <v>45399</v>
      </c>
      <c r="B78" s="109"/>
      <c r="C78" s="109" t="s">
        <v>484</v>
      </c>
      <c r="D78" s="129"/>
      <c r="E78" s="74" t="s">
        <v>485</v>
      </c>
      <c r="F78" s="50" t="n">
        <v>297771.2</v>
      </c>
      <c r="G78" s="50"/>
      <c r="H78" s="100" t="n">
        <f aca="false">H77+F78-G78</f>
        <v>117341108.01</v>
      </c>
      <c r="I78" s="50"/>
      <c r="J78" s="50"/>
      <c r="K78" s="100" t="n">
        <f aca="false">K77+I78-J78</f>
        <v>36674.5</v>
      </c>
      <c r="L78" s="95" t="n">
        <f aca="false">H78+K78</f>
        <v>117377782.51</v>
      </c>
      <c r="M78" s="95"/>
      <c r="N78" s="10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95"/>
      <c r="AL78" s="95"/>
      <c r="AM78" s="95"/>
      <c r="AN78" s="95"/>
      <c r="AO78" s="95"/>
      <c r="AP78" s="95"/>
      <c r="AQ78" s="95"/>
      <c r="AR78" s="333"/>
      <c r="AS78" s="95"/>
      <c r="AT78" s="333"/>
      <c r="AU78" s="95"/>
      <c r="AV78" s="334"/>
      <c r="AW78" s="64" t="n">
        <f aca="false">G78+J78+SUM(AH78:AU78)</f>
        <v>0</v>
      </c>
      <c r="AX78" s="64" t="n">
        <f aca="false">SUM(N78:AG78)</f>
        <v>0</v>
      </c>
      <c r="AY78" s="54" t="n">
        <f aca="false">AW78-AX78</f>
        <v>0</v>
      </c>
      <c r="AZ78" s="64" t="n">
        <f aca="false">AY78-J78</f>
        <v>0</v>
      </c>
      <c r="BA78" s="239" t="n">
        <f aca="false">AY78-AZ78</f>
        <v>0</v>
      </c>
      <c r="BB78" s="67"/>
    </row>
    <row r="79" s="335" customFormat="true" ht="31.5" hidden="false" customHeight="false" outlineLevel="0" collapsed="false">
      <c r="A79" s="105" t="n">
        <v>45399</v>
      </c>
      <c r="B79" s="109"/>
      <c r="C79" s="109" t="s">
        <v>486</v>
      </c>
      <c r="D79" s="129"/>
      <c r="E79" s="74" t="s">
        <v>487</v>
      </c>
      <c r="F79" s="50" t="n">
        <v>138441.01</v>
      </c>
      <c r="G79" s="50"/>
      <c r="H79" s="100" t="n">
        <f aca="false">H78+F79-G79</f>
        <v>117479549.02</v>
      </c>
      <c r="I79" s="50"/>
      <c r="J79" s="50"/>
      <c r="K79" s="100" t="n">
        <f aca="false">K78+I79-J79</f>
        <v>36674.5</v>
      </c>
      <c r="L79" s="95" t="n">
        <f aca="false">H79+K79</f>
        <v>117516223.52</v>
      </c>
      <c r="M79" s="95"/>
      <c r="N79" s="10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95"/>
      <c r="AL79" s="95"/>
      <c r="AM79" s="95"/>
      <c r="AN79" s="95"/>
      <c r="AO79" s="95"/>
      <c r="AP79" s="95"/>
      <c r="AQ79" s="95"/>
      <c r="AR79" s="333"/>
      <c r="AS79" s="95"/>
      <c r="AT79" s="333"/>
      <c r="AU79" s="95"/>
      <c r="AV79" s="334"/>
      <c r="AW79" s="64" t="n">
        <f aca="false">G79+J79+SUM(AH79:AU79)</f>
        <v>0</v>
      </c>
      <c r="AX79" s="64" t="n">
        <f aca="false">SUM(N79:AG79)</f>
        <v>0</v>
      </c>
      <c r="AY79" s="54" t="n">
        <f aca="false">AW79-AX79</f>
        <v>0</v>
      </c>
      <c r="AZ79" s="64" t="n">
        <f aca="false">AY79-J79</f>
        <v>0</v>
      </c>
      <c r="BA79" s="239" t="n">
        <f aca="false">AY79-AZ79</f>
        <v>0</v>
      </c>
      <c r="BB79" s="67"/>
    </row>
    <row r="80" s="335" customFormat="true" ht="15.75" hidden="false" customHeight="false" outlineLevel="0" collapsed="false">
      <c r="A80" s="105" t="n">
        <v>45404</v>
      </c>
      <c r="B80" s="109"/>
      <c r="C80" s="109" t="s">
        <v>488</v>
      </c>
      <c r="D80" s="129"/>
      <c r="E80" s="74" t="s">
        <v>154</v>
      </c>
      <c r="F80" s="50"/>
      <c r="G80" s="50"/>
      <c r="H80" s="100" t="n">
        <f aca="false">H79+F80-G80</f>
        <v>117479549.02</v>
      </c>
      <c r="I80" s="50" t="n">
        <v>1500</v>
      </c>
      <c r="J80" s="50"/>
      <c r="K80" s="100" t="n">
        <f aca="false">K79+I80-J80</f>
        <v>38174.5</v>
      </c>
      <c r="L80" s="95" t="n">
        <f aca="false">H80+K80</f>
        <v>117517723.52</v>
      </c>
      <c r="M80" s="95"/>
      <c r="N80" s="10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95"/>
      <c r="AL80" s="95"/>
      <c r="AM80" s="95"/>
      <c r="AN80" s="95"/>
      <c r="AO80" s="95"/>
      <c r="AP80" s="95"/>
      <c r="AQ80" s="95"/>
      <c r="AR80" s="333"/>
      <c r="AS80" s="95"/>
      <c r="AT80" s="333"/>
      <c r="AU80" s="95"/>
      <c r="AV80" s="334"/>
      <c r="AW80" s="64" t="n">
        <f aca="false">G80+J80+SUM(AH80:AU80)</f>
        <v>0</v>
      </c>
      <c r="AX80" s="64" t="n">
        <f aca="false">SUM(N80:AG80)</f>
        <v>0</v>
      </c>
      <c r="AY80" s="54" t="n">
        <f aca="false">AW80-AX80</f>
        <v>0</v>
      </c>
      <c r="AZ80" s="64" t="n">
        <f aca="false">AY80-J80</f>
        <v>0</v>
      </c>
      <c r="BA80" s="239" t="n">
        <f aca="false">AY80-AZ80</f>
        <v>0</v>
      </c>
      <c r="BB80" s="67"/>
    </row>
    <row r="81" s="349" customFormat="true" ht="31.5" hidden="false" customHeight="false" outlineLevel="0" collapsed="false">
      <c r="A81" s="336" t="n">
        <v>45407</v>
      </c>
      <c r="B81" s="337"/>
      <c r="C81" s="337" t="s">
        <v>489</v>
      </c>
      <c r="D81" s="338" t="s">
        <v>82</v>
      </c>
      <c r="E81" s="339" t="s">
        <v>490</v>
      </c>
      <c r="F81" s="340"/>
      <c r="G81" s="340"/>
      <c r="H81" s="341"/>
      <c r="I81" s="340"/>
      <c r="J81" s="340"/>
      <c r="K81" s="341"/>
      <c r="L81" s="342"/>
      <c r="M81" s="342"/>
      <c r="N81" s="341"/>
      <c r="O81" s="340"/>
      <c r="P81" s="340"/>
      <c r="Q81" s="340"/>
      <c r="R81" s="340"/>
      <c r="S81" s="340" t="n">
        <v>60000</v>
      </c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 t="n">
        <v>-60000</v>
      </c>
      <c r="AG81" s="340"/>
      <c r="AH81" s="340"/>
      <c r="AI81" s="340"/>
      <c r="AJ81" s="340"/>
      <c r="AK81" s="342"/>
      <c r="AL81" s="342"/>
      <c r="AM81" s="342"/>
      <c r="AN81" s="342"/>
      <c r="AO81" s="342"/>
      <c r="AP81" s="342"/>
      <c r="AQ81" s="342"/>
      <c r="AR81" s="343"/>
      <c r="AS81" s="342"/>
      <c r="AT81" s="343"/>
      <c r="AU81" s="342"/>
      <c r="AV81" s="344"/>
      <c r="AW81" s="345" t="n">
        <f aca="false">G81+J81+SUM(AH81:AU81)</f>
        <v>0</v>
      </c>
      <c r="AX81" s="345" t="n">
        <f aca="false">SUM(N81:AG81)</f>
        <v>0</v>
      </c>
      <c r="AY81" s="346" t="n">
        <f aca="false">AW81-AX81</f>
        <v>0</v>
      </c>
      <c r="AZ81" s="345" t="n">
        <f aca="false">AY81-J81</f>
        <v>0</v>
      </c>
      <c r="BA81" s="347" t="n">
        <f aca="false">AY81-AZ81</f>
        <v>0</v>
      </c>
      <c r="BB81" s="348"/>
    </row>
    <row r="82" s="335" customFormat="true" ht="15.75" hidden="false" customHeight="false" outlineLevel="0" collapsed="false">
      <c r="A82" s="105" t="n">
        <v>45407</v>
      </c>
      <c r="B82" s="109" t="s">
        <v>491</v>
      </c>
      <c r="C82" s="109" t="n">
        <v>92033603</v>
      </c>
      <c r="D82" s="56" t="s">
        <v>82</v>
      </c>
      <c r="E82" s="74" t="s">
        <v>492</v>
      </c>
      <c r="F82" s="50"/>
      <c r="G82" s="50" t="n">
        <v>70000</v>
      </c>
      <c r="H82" s="100" t="n">
        <f aca="false">H80+F82-G82</f>
        <v>117409549.02</v>
      </c>
      <c r="I82" s="50"/>
      <c r="J82" s="50"/>
      <c r="K82" s="100" t="n">
        <f aca="false">K80+I82-J82</f>
        <v>38174.5</v>
      </c>
      <c r="L82" s="95" t="n">
        <f aca="false">H82+K82</f>
        <v>117447723.52</v>
      </c>
      <c r="M82" s="95"/>
      <c r="N82" s="10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 t="n">
        <v>70000</v>
      </c>
      <c r="AG82" s="50"/>
      <c r="AH82" s="50"/>
      <c r="AI82" s="50"/>
      <c r="AJ82" s="50"/>
      <c r="AK82" s="95"/>
      <c r="AL82" s="95"/>
      <c r="AM82" s="95"/>
      <c r="AN82" s="95"/>
      <c r="AO82" s="95"/>
      <c r="AP82" s="95"/>
      <c r="AQ82" s="95"/>
      <c r="AR82" s="333"/>
      <c r="AS82" s="95"/>
      <c r="AT82" s="333"/>
      <c r="AU82" s="95"/>
      <c r="AV82" s="334"/>
      <c r="AW82" s="64" t="n">
        <f aca="false">G82+J82+SUM(AH82:AU82)</f>
        <v>70000</v>
      </c>
      <c r="AX82" s="64" t="n">
        <f aca="false">SUM(N82:AG82)</f>
        <v>70000</v>
      </c>
      <c r="AY82" s="54" t="n">
        <f aca="false">AW82-AX82</f>
        <v>0</v>
      </c>
      <c r="AZ82" s="64" t="n">
        <f aca="false">AY82-J82</f>
        <v>0</v>
      </c>
      <c r="BA82" s="239" t="n">
        <f aca="false">AY82-AZ82</f>
        <v>0</v>
      </c>
      <c r="BB82" s="67"/>
    </row>
    <row r="83" s="335" customFormat="true" ht="15.75" hidden="false" customHeight="false" outlineLevel="0" collapsed="false">
      <c r="A83" s="105"/>
      <c r="B83" s="109"/>
      <c r="C83" s="109"/>
      <c r="D83" s="56"/>
      <c r="E83" s="74"/>
      <c r="F83" s="50"/>
      <c r="G83" s="50"/>
      <c r="H83" s="100" t="n">
        <f aca="false">H82+F83-G83</f>
        <v>117409549.02</v>
      </c>
      <c r="I83" s="50"/>
      <c r="J83" s="50"/>
      <c r="K83" s="100" t="n">
        <f aca="false">K82+I83-J83</f>
        <v>38174.5</v>
      </c>
      <c r="L83" s="95" t="n">
        <f aca="false">H83+K83</f>
        <v>117447723.52</v>
      </c>
      <c r="M83" s="95"/>
      <c r="N83" s="10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95"/>
      <c r="AL83" s="95"/>
      <c r="AM83" s="95"/>
      <c r="AN83" s="95"/>
      <c r="AO83" s="95"/>
      <c r="AP83" s="95"/>
      <c r="AQ83" s="95"/>
      <c r="AR83" s="333"/>
      <c r="AS83" s="95"/>
      <c r="AT83" s="333"/>
      <c r="AU83" s="95"/>
      <c r="AV83" s="334"/>
      <c r="AW83" s="64" t="n">
        <f aca="false">G83+J83+SUM(AH83:AU83)</f>
        <v>0</v>
      </c>
      <c r="AX83" s="64" t="n">
        <f aca="false">SUM(N83:AG83)</f>
        <v>0</v>
      </c>
      <c r="AY83" s="54" t="n">
        <f aca="false">AW83-AX83</f>
        <v>0</v>
      </c>
      <c r="AZ83" s="64" t="n">
        <f aca="false">AY83-J83</f>
        <v>0</v>
      </c>
      <c r="BA83" s="239" t="n">
        <f aca="false">AY83-AZ83</f>
        <v>0</v>
      </c>
      <c r="BB83" s="67"/>
    </row>
    <row r="84" s="53" customFormat="true" ht="16.5" hidden="false" customHeight="false" outlineLevel="0" collapsed="false">
      <c r="A84" s="113"/>
      <c r="B84" s="114"/>
      <c r="C84" s="114"/>
      <c r="D84" s="350"/>
      <c r="E84" s="116" t="s">
        <v>493</v>
      </c>
      <c r="F84" s="117" t="n">
        <f aca="false">SUM(F69:F83)</f>
        <v>19685361.6</v>
      </c>
      <c r="G84" s="117" t="n">
        <f aca="false">SUM(G69:G83)</f>
        <v>285797.5</v>
      </c>
      <c r="H84" s="118" t="n">
        <f aca="false">H83</f>
        <v>117409549.02</v>
      </c>
      <c r="I84" s="117" t="n">
        <f aca="false">SUM(I69:I83)</f>
        <v>3000</v>
      </c>
      <c r="J84" s="117" t="n">
        <f aca="false">SUM(J69:J83)</f>
        <v>0</v>
      </c>
      <c r="K84" s="118" t="n">
        <f aca="false">K83</f>
        <v>38174.5</v>
      </c>
      <c r="L84" s="117" t="n">
        <f aca="false">H84+K84</f>
        <v>117447723.52</v>
      </c>
      <c r="M84" s="117" t="n">
        <f aca="false">SUM(M69:M83)</f>
        <v>0</v>
      </c>
      <c r="N84" s="117" t="n">
        <f aca="false">SUM(N69:N83)</f>
        <v>0</v>
      </c>
      <c r="O84" s="117" t="n">
        <f aca="false">SUM(O69:O83)</f>
        <v>0</v>
      </c>
      <c r="P84" s="117" t="n">
        <f aca="false">SUM(P69:P83)</f>
        <v>0</v>
      </c>
      <c r="Q84" s="117" t="n">
        <f aca="false">SUM(Q69:Q83)</f>
        <v>0</v>
      </c>
      <c r="R84" s="117" t="n">
        <f aca="false">SUM(R69:R83)</f>
        <v>0</v>
      </c>
      <c r="S84" s="117" t="n">
        <f aca="false">SUM(S69:S83)</f>
        <v>60000</v>
      </c>
      <c r="T84" s="117" t="n">
        <f aca="false">SUM(T69:T83)</f>
        <v>0</v>
      </c>
      <c r="U84" s="117" t="n">
        <f aca="false">SUM(U69:U83)</f>
        <v>0</v>
      </c>
      <c r="V84" s="117" t="n">
        <f aca="false">SUM(V69:V83)</f>
        <v>0</v>
      </c>
      <c r="W84" s="117" t="n">
        <f aca="false">SUM(W69:W83)</f>
        <v>135000</v>
      </c>
      <c r="X84" s="117" t="n">
        <f aca="false">SUM(X69:X83)</f>
        <v>0</v>
      </c>
      <c r="Y84" s="117" t="n">
        <f aca="false">SUM(Y69:Y83)</f>
        <v>0</v>
      </c>
      <c r="Z84" s="117" t="n">
        <f aca="false">SUM(Z69:Z83)</f>
        <v>0</v>
      </c>
      <c r="AA84" s="117" t="n">
        <f aca="false">SUM(AA69:AA83)</f>
        <v>0</v>
      </c>
      <c r="AB84" s="117" t="n">
        <f aca="false">SUM(AB69:AB83)</f>
        <v>0</v>
      </c>
      <c r="AC84" s="117" t="n">
        <f aca="false">SUM(AC69:AC83)</f>
        <v>0</v>
      </c>
      <c r="AD84" s="117" t="n">
        <f aca="false">SUM(AD69:AD83)</f>
        <v>0</v>
      </c>
      <c r="AE84" s="117" t="n">
        <f aca="false">SUM(AE69:AE83)</f>
        <v>0</v>
      </c>
      <c r="AF84" s="117" t="n">
        <f aca="false">SUM(AF69:AF83)</f>
        <v>70000</v>
      </c>
      <c r="AG84" s="117" t="n">
        <f aca="false">SUM(AG69:AG83)</f>
        <v>0</v>
      </c>
      <c r="AH84" s="117" t="n">
        <f aca="false">SUM(AH69:AH83)</f>
        <v>0</v>
      </c>
      <c r="AI84" s="117" t="n">
        <f aca="false">SUM(AI69:AI83)</f>
        <v>0</v>
      </c>
      <c r="AJ84" s="117" t="n">
        <f aca="false">SUM(AJ69:AJ83)</f>
        <v>0</v>
      </c>
      <c r="AK84" s="117" t="n">
        <f aca="false">SUM(AK69:AK83)</f>
        <v>-6562.5</v>
      </c>
      <c r="AL84" s="117" t="n">
        <f aca="false">SUM(AL69:AL83)</f>
        <v>-8040</v>
      </c>
      <c r="AM84" s="117" t="n">
        <f aca="false">SUM(AM69:AM83)</f>
        <v>0</v>
      </c>
      <c r="AN84" s="117" t="n">
        <f aca="false">SUM(AN69:AN83)</f>
        <v>-1790</v>
      </c>
      <c r="AO84" s="117" t="n">
        <f aca="false">SUM(AO69:AO83)</f>
        <v>-2625</v>
      </c>
      <c r="AP84" s="117" t="n">
        <f aca="false">SUM(AP69:AP83)</f>
        <v>-1780</v>
      </c>
      <c r="AQ84" s="117" t="n">
        <f aca="false">SUM(AQ69:AQ83)</f>
        <v>0</v>
      </c>
      <c r="AR84" s="117" t="n">
        <f aca="false">SUM(AR69:AR83)</f>
        <v>0</v>
      </c>
      <c r="AS84" s="117" t="n">
        <f aca="false">SUM(AS69:AS83)</f>
        <v>0</v>
      </c>
      <c r="AT84" s="117" t="n">
        <f aca="false">SUM(AT69:AT83)</f>
        <v>0</v>
      </c>
      <c r="AU84" s="117" t="n">
        <f aca="false">SUM(AU69:AU83)</f>
        <v>0</v>
      </c>
      <c r="AV84" s="230"/>
      <c r="AW84" s="64" t="n">
        <f aca="false">G84+J84+SUM(AH84:AU84)</f>
        <v>265000</v>
      </c>
      <c r="AX84" s="64" t="n">
        <f aca="false">SUM(N84:AG84)</f>
        <v>265000</v>
      </c>
      <c r="AY84" s="54" t="n">
        <f aca="false">AW84-AX84</f>
        <v>0</v>
      </c>
      <c r="AZ84" s="64" t="n">
        <f aca="false">AY84-J84</f>
        <v>0</v>
      </c>
      <c r="BA84" s="239" t="n">
        <f aca="false">AY84-AZ84</f>
        <v>0</v>
      </c>
      <c r="BB84" s="67"/>
    </row>
    <row r="85" s="53" customFormat="true" ht="15.75" hidden="false" customHeight="false" outlineLevel="0" collapsed="false">
      <c r="A85" s="351"/>
      <c r="B85" s="352"/>
      <c r="C85" s="352"/>
      <c r="D85" s="353"/>
      <c r="E85" s="354"/>
      <c r="F85" s="355"/>
      <c r="G85" s="355"/>
      <c r="H85" s="356"/>
      <c r="I85" s="355"/>
      <c r="J85" s="355"/>
      <c r="K85" s="356"/>
      <c r="L85" s="357"/>
      <c r="M85" s="357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8"/>
      <c r="AS85" s="355"/>
      <c r="AT85" s="358"/>
      <c r="AU85" s="357"/>
      <c r="AV85" s="230"/>
      <c r="AW85" s="64" t="n">
        <f aca="false">G85+J85+SUM(AH85:AU85)</f>
        <v>0</v>
      </c>
      <c r="AX85" s="64" t="n">
        <f aca="false">SUM(N85:AG85)</f>
        <v>0</v>
      </c>
      <c r="AY85" s="54" t="n">
        <f aca="false">AW85-AX85</f>
        <v>0</v>
      </c>
      <c r="AZ85" s="64" t="n">
        <f aca="false">AY85-J85</f>
        <v>0</v>
      </c>
      <c r="BA85" s="231" t="n">
        <f aca="false">AY85-AZ85</f>
        <v>0</v>
      </c>
      <c r="BB85" s="232"/>
    </row>
    <row r="86" s="53" customFormat="true" ht="15.75" hidden="false" customHeight="false" outlineLevel="0" collapsed="false">
      <c r="A86" s="359" t="n">
        <v>45418</v>
      </c>
      <c r="B86" s="72"/>
      <c r="C86" s="360" t="s">
        <v>494</v>
      </c>
      <c r="D86" s="353"/>
      <c r="E86" s="354" t="s">
        <v>495</v>
      </c>
      <c r="F86" s="355"/>
      <c r="G86" s="355"/>
      <c r="H86" s="100" t="n">
        <f aca="false">H83+F86-G86</f>
        <v>117409549.02</v>
      </c>
      <c r="I86" s="355" t="n">
        <v>5000</v>
      </c>
      <c r="J86" s="355"/>
      <c r="K86" s="100" t="n">
        <f aca="false">K83+I86-J86</f>
        <v>43174.5</v>
      </c>
      <c r="L86" s="357" t="n">
        <f aca="false">H86+K86</f>
        <v>117452723.52</v>
      </c>
      <c r="M86" s="357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8"/>
      <c r="AS86" s="355"/>
      <c r="AT86" s="358"/>
      <c r="AU86" s="357"/>
      <c r="AV86" s="230"/>
      <c r="AW86" s="64" t="n">
        <f aca="false">G86+J86+SUM(AH86:AU86)</f>
        <v>0</v>
      </c>
      <c r="AX86" s="64" t="n">
        <f aca="false">SUM(N86:AG86)</f>
        <v>0</v>
      </c>
      <c r="AY86" s="54" t="n">
        <f aca="false">AW86-AX86</f>
        <v>0</v>
      </c>
      <c r="AZ86" s="64" t="n">
        <f aca="false">AY86-J86</f>
        <v>0</v>
      </c>
      <c r="BA86" s="231" t="n">
        <f aca="false">AY86-AZ86</f>
        <v>0</v>
      </c>
      <c r="BB86" s="232"/>
    </row>
    <row r="87" s="335" customFormat="true" ht="15.75" hidden="false" customHeight="false" outlineLevel="0" collapsed="false">
      <c r="A87" s="361" t="n">
        <v>45421</v>
      </c>
      <c r="B87" s="109" t="s">
        <v>496</v>
      </c>
      <c r="C87" s="362" t="n">
        <v>92033604</v>
      </c>
      <c r="D87" s="363" t="s">
        <v>82</v>
      </c>
      <c r="E87" s="354" t="s">
        <v>497</v>
      </c>
      <c r="F87" s="355"/>
      <c r="G87" s="355" t="n">
        <v>509000</v>
      </c>
      <c r="H87" s="100" t="n">
        <f aca="false">H86+F87-G87</f>
        <v>116900549.02</v>
      </c>
      <c r="I87" s="355"/>
      <c r="J87" s="355"/>
      <c r="K87" s="100" t="n">
        <f aca="false">K86+I87-J87</f>
        <v>43174.5</v>
      </c>
      <c r="L87" s="357" t="n">
        <f aca="false">H87+K87</f>
        <v>116943723.52</v>
      </c>
      <c r="M87" s="357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 t="n">
        <v>509000</v>
      </c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8"/>
      <c r="AS87" s="355"/>
      <c r="AT87" s="358"/>
      <c r="AU87" s="357"/>
      <c r="AV87" s="334"/>
      <c r="AW87" s="232" t="n">
        <f aca="false">G87+J87+SUM(AH87:AU87)</f>
        <v>509000</v>
      </c>
      <c r="AX87" s="232" t="n">
        <f aca="false">SUM(N87:AG87)</f>
        <v>509000</v>
      </c>
      <c r="AY87" s="364" t="n">
        <f aca="false">AW87-AX87</f>
        <v>0</v>
      </c>
      <c r="AZ87" s="232" t="n">
        <f aca="false">AY87-J87</f>
        <v>0</v>
      </c>
      <c r="BA87" s="365" t="n">
        <f aca="false">AY87-AZ87</f>
        <v>0</v>
      </c>
      <c r="BB87" s="232"/>
    </row>
    <row r="88" s="335" customFormat="true" ht="31.5" hidden="false" customHeight="false" outlineLevel="0" collapsed="false">
      <c r="A88" s="361" t="n">
        <v>45421</v>
      </c>
      <c r="B88" s="109" t="s">
        <v>498</v>
      </c>
      <c r="C88" s="362" t="n">
        <v>92033605</v>
      </c>
      <c r="D88" s="363" t="s">
        <v>106</v>
      </c>
      <c r="E88" s="354" t="s">
        <v>499</v>
      </c>
      <c r="F88" s="355"/>
      <c r="G88" s="355" t="n">
        <v>122265</v>
      </c>
      <c r="H88" s="100" t="n">
        <f aca="false">H87+F88-G88</f>
        <v>116778284.02</v>
      </c>
      <c r="I88" s="355"/>
      <c r="J88" s="355"/>
      <c r="K88" s="100" t="n">
        <f aca="false">K87+I88-J88</f>
        <v>43174.5</v>
      </c>
      <c r="L88" s="357" t="n">
        <f aca="false">H88+K88</f>
        <v>116821458.52</v>
      </c>
      <c r="M88" s="357"/>
      <c r="N88" s="355"/>
      <c r="O88" s="355"/>
      <c r="P88" s="355"/>
      <c r="Q88" s="355"/>
      <c r="R88" s="355"/>
      <c r="S88" s="355"/>
      <c r="T88" s="355"/>
      <c r="U88" s="355"/>
      <c r="V88" s="355"/>
      <c r="W88" s="355" t="n">
        <v>128700</v>
      </c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 t="n">
        <v>3861</v>
      </c>
      <c r="AM88" s="355"/>
      <c r="AN88" s="355"/>
      <c r="AO88" s="355"/>
      <c r="AP88" s="355" t="n">
        <v>2574</v>
      </c>
      <c r="AQ88" s="355"/>
      <c r="AR88" s="355"/>
      <c r="AS88" s="355"/>
      <c r="AT88" s="358"/>
      <c r="AU88" s="357"/>
      <c r="AV88" s="334"/>
      <c r="AW88" s="232" t="n">
        <f aca="false">G88+J88+SUM(AH88:AU88)</f>
        <v>128700</v>
      </c>
      <c r="AX88" s="232" t="n">
        <f aca="false">SUM(N88:AG88)</f>
        <v>128700</v>
      </c>
      <c r="AY88" s="364" t="n">
        <f aca="false">AW88-AX88</f>
        <v>0</v>
      </c>
      <c r="AZ88" s="232" t="n">
        <f aca="false">AY88-J88</f>
        <v>0</v>
      </c>
      <c r="BA88" s="365" t="n">
        <f aca="false">AY88-AZ88</f>
        <v>0</v>
      </c>
      <c r="BB88" s="232"/>
    </row>
    <row r="89" s="349" customFormat="true" ht="15.75" hidden="false" customHeight="false" outlineLevel="0" collapsed="false">
      <c r="A89" s="366" t="n">
        <v>45421</v>
      </c>
      <c r="B89" s="337"/>
      <c r="C89" s="367" t="s">
        <v>500</v>
      </c>
      <c r="D89" s="338" t="s">
        <v>82</v>
      </c>
      <c r="E89" s="339" t="s">
        <v>501</v>
      </c>
      <c r="F89" s="368"/>
      <c r="G89" s="368"/>
      <c r="H89" s="341" t="n">
        <f aca="false">H88+F89-G89</f>
        <v>116778284.02</v>
      </c>
      <c r="I89" s="368"/>
      <c r="J89" s="368"/>
      <c r="K89" s="341" t="n">
        <f aca="false">K88+I89-J89</f>
        <v>43174.5</v>
      </c>
      <c r="L89" s="369" t="n">
        <f aca="false">H89+K89</f>
        <v>116821458.52</v>
      </c>
      <c r="M89" s="369"/>
      <c r="N89" s="368"/>
      <c r="O89" s="368"/>
      <c r="P89" s="368"/>
      <c r="Q89" s="368" t="n">
        <v>3510</v>
      </c>
      <c r="R89" s="368"/>
      <c r="S89" s="368"/>
      <c r="T89" s="368"/>
      <c r="U89" s="368"/>
      <c r="V89" s="368"/>
      <c r="W89" s="368" t="n">
        <v>25000</v>
      </c>
      <c r="X89" s="368"/>
      <c r="Y89" s="368" t="n">
        <v>11684</v>
      </c>
      <c r="Z89" s="368"/>
      <c r="AA89" s="368"/>
      <c r="AB89" s="368"/>
      <c r="AC89" s="368"/>
      <c r="AD89" s="368"/>
      <c r="AE89" s="368"/>
      <c r="AF89" s="368" t="n">
        <v>-40194</v>
      </c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  <c r="AR89" s="370"/>
      <c r="AS89" s="368"/>
      <c r="AT89" s="370"/>
      <c r="AU89" s="369"/>
      <c r="AV89" s="344"/>
      <c r="AW89" s="348" t="n">
        <f aca="false">G89+J89+SUM(AH89:AU89)</f>
        <v>0</v>
      </c>
      <c r="AX89" s="348" t="n">
        <f aca="false">SUM(N89:AG89)</f>
        <v>0</v>
      </c>
      <c r="AY89" s="371" t="n">
        <f aca="false">AW89-AX89</f>
        <v>0</v>
      </c>
      <c r="AZ89" s="348" t="n">
        <f aca="false">AY89-J89</f>
        <v>0</v>
      </c>
      <c r="BA89" s="372" t="n">
        <f aca="false">AY89-AZ89</f>
        <v>0</v>
      </c>
      <c r="BB89" s="348"/>
    </row>
    <row r="90" s="53" customFormat="true" ht="31.5" hidden="false" customHeight="false" outlineLevel="0" collapsed="false">
      <c r="A90" s="366" t="n">
        <v>45422</v>
      </c>
      <c r="B90" s="338"/>
      <c r="C90" s="367" t="s">
        <v>502</v>
      </c>
      <c r="D90" s="373"/>
      <c r="E90" s="374" t="s">
        <v>503</v>
      </c>
      <c r="F90" s="368" t="n">
        <v>29806</v>
      </c>
      <c r="G90" s="368"/>
      <c r="H90" s="341" t="n">
        <f aca="false">H89+F90-G90</f>
        <v>116808090.02</v>
      </c>
      <c r="I90" s="368"/>
      <c r="J90" s="368"/>
      <c r="K90" s="341" t="n">
        <f aca="false">K89+I90-J90</f>
        <v>43174.5</v>
      </c>
      <c r="L90" s="369" t="n">
        <f aca="false">H90+K90</f>
        <v>116851264.52</v>
      </c>
      <c r="M90" s="369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 t="n">
        <v>-29806</v>
      </c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8"/>
      <c r="AS90" s="355"/>
      <c r="AT90" s="358"/>
      <c r="AU90" s="357"/>
      <c r="AV90" s="230"/>
      <c r="AW90" s="232" t="n">
        <f aca="false">G90+J90+SUM(AH90:AU90)</f>
        <v>0</v>
      </c>
      <c r="AX90" s="232" t="n">
        <f aca="false">SUM(N90:AG90)</f>
        <v>-29806</v>
      </c>
      <c r="AY90" s="364" t="n">
        <f aca="false">AW90-AX90</f>
        <v>29806</v>
      </c>
      <c r="AZ90" s="232" t="n">
        <f aca="false">AY90-J90</f>
        <v>29806</v>
      </c>
      <c r="BA90" s="365" t="n">
        <f aca="false">AY90-AZ90</f>
        <v>0</v>
      </c>
      <c r="BB90" s="232"/>
    </row>
    <row r="91" s="53" customFormat="true" ht="47.25" hidden="false" customHeight="false" outlineLevel="0" collapsed="false">
      <c r="A91" s="361" t="n">
        <v>45422</v>
      </c>
      <c r="B91" s="56"/>
      <c r="C91" s="362" t="s">
        <v>504</v>
      </c>
      <c r="D91" s="375"/>
      <c r="E91" s="354" t="s">
        <v>505</v>
      </c>
      <c r="F91" s="355" t="n">
        <v>573356.03</v>
      </c>
      <c r="G91" s="355"/>
      <c r="H91" s="100" t="n">
        <f aca="false">H90+F91-G91</f>
        <v>117381446.05</v>
      </c>
      <c r="I91" s="355"/>
      <c r="J91" s="355"/>
      <c r="K91" s="100" t="n">
        <f aca="false">K90+I91-J91</f>
        <v>43174.5</v>
      </c>
      <c r="L91" s="357" t="n">
        <f aca="false">H91+K91</f>
        <v>117424620.55</v>
      </c>
      <c r="M91" s="357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8"/>
      <c r="AS91" s="355"/>
      <c r="AT91" s="358"/>
      <c r="AU91" s="357"/>
      <c r="AV91" s="230"/>
      <c r="AW91" s="232" t="n">
        <f aca="false">G91+J91+SUM(AH91:AU91)</f>
        <v>0</v>
      </c>
      <c r="AX91" s="232" t="n">
        <f aca="false">SUM(N91:AG91)</f>
        <v>0</v>
      </c>
      <c r="AY91" s="364" t="n">
        <f aca="false">AW91-AX91</f>
        <v>0</v>
      </c>
      <c r="AZ91" s="232" t="n">
        <f aca="false">AY91-J91</f>
        <v>0</v>
      </c>
      <c r="BA91" s="365" t="n">
        <f aca="false">AY91-AZ91</f>
        <v>0</v>
      </c>
      <c r="BB91" s="232"/>
    </row>
    <row r="92" s="53" customFormat="true" ht="31.5" hidden="false" customHeight="false" outlineLevel="0" collapsed="false">
      <c r="A92" s="361" t="n">
        <v>45422</v>
      </c>
      <c r="B92" s="105"/>
      <c r="C92" s="362" t="s">
        <v>506</v>
      </c>
      <c r="D92" s="375"/>
      <c r="E92" s="354" t="s">
        <v>507</v>
      </c>
      <c r="F92" s="355" t="n">
        <v>297771.2</v>
      </c>
      <c r="G92" s="355"/>
      <c r="H92" s="100" t="n">
        <f aca="false">H91+F92-G92</f>
        <v>117679217.25</v>
      </c>
      <c r="I92" s="355"/>
      <c r="J92" s="355"/>
      <c r="K92" s="100" t="n">
        <f aca="false">K91+I92-J92</f>
        <v>43174.5</v>
      </c>
      <c r="L92" s="357" t="n">
        <f aca="false">H92+K92</f>
        <v>117722391.75</v>
      </c>
      <c r="M92" s="357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8"/>
      <c r="AS92" s="355"/>
      <c r="AT92" s="358"/>
      <c r="AU92" s="357"/>
      <c r="AV92" s="230"/>
      <c r="AW92" s="64" t="n">
        <f aca="false">G92+J92+SUM(AH92:AU92)</f>
        <v>0</v>
      </c>
      <c r="AX92" s="64" t="n">
        <f aca="false">SUM(N92:AG92)</f>
        <v>0</v>
      </c>
      <c r="AY92" s="54" t="n">
        <f aca="false">AW92-AX92</f>
        <v>0</v>
      </c>
      <c r="AZ92" s="64" t="n">
        <f aca="false">AY92-J92</f>
        <v>0</v>
      </c>
      <c r="BA92" s="231" t="n">
        <f aca="false">AY92-AZ92</f>
        <v>0</v>
      </c>
      <c r="BB92" s="232"/>
    </row>
    <row r="93" s="53" customFormat="true" ht="31.5" hidden="false" customHeight="false" outlineLevel="0" collapsed="false">
      <c r="A93" s="361" t="n">
        <v>45422</v>
      </c>
      <c r="B93" s="56"/>
      <c r="C93" s="362" t="s">
        <v>508</v>
      </c>
      <c r="D93" s="375"/>
      <c r="E93" s="354" t="s">
        <v>509</v>
      </c>
      <c r="F93" s="355" t="n">
        <v>1032036.83</v>
      </c>
      <c r="G93" s="355"/>
      <c r="H93" s="100" t="n">
        <f aca="false">H92+F93-G93</f>
        <v>118711254.08</v>
      </c>
      <c r="I93" s="355"/>
      <c r="J93" s="355"/>
      <c r="K93" s="100" t="n">
        <f aca="false">K92+I93-J93</f>
        <v>43174.5</v>
      </c>
      <c r="L93" s="357" t="n">
        <f aca="false">H93+K93</f>
        <v>118754428.58</v>
      </c>
      <c r="M93" s="357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8"/>
      <c r="AS93" s="355"/>
      <c r="AT93" s="358"/>
      <c r="AU93" s="357"/>
      <c r="AV93" s="230"/>
      <c r="AW93" s="64" t="n">
        <f aca="false">G93+J93+SUM(AH93:AU93)</f>
        <v>0</v>
      </c>
      <c r="AX93" s="64" t="n">
        <f aca="false">SUM(N93:AG93)</f>
        <v>0</v>
      </c>
      <c r="AY93" s="54" t="n">
        <f aca="false">AW93-AX93</f>
        <v>0</v>
      </c>
      <c r="AZ93" s="64" t="n">
        <f aca="false">AY93-J93</f>
        <v>0</v>
      </c>
      <c r="BA93" s="231" t="n">
        <f aca="false">AY93-AZ93</f>
        <v>0</v>
      </c>
      <c r="BB93" s="232"/>
    </row>
    <row r="94" s="378" customFormat="true" ht="15.75" hidden="false" customHeight="false" outlineLevel="0" collapsed="false">
      <c r="A94" s="366" t="n">
        <v>45425</v>
      </c>
      <c r="B94" s="338"/>
      <c r="C94" s="367" t="s">
        <v>510</v>
      </c>
      <c r="D94" s="376" t="s">
        <v>82</v>
      </c>
      <c r="E94" s="374" t="s">
        <v>511</v>
      </c>
      <c r="F94" s="368"/>
      <c r="G94" s="368"/>
      <c r="H94" s="341" t="n">
        <f aca="false">H93+F94-G94</f>
        <v>118711254.08</v>
      </c>
      <c r="I94" s="368"/>
      <c r="J94" s="368"/>
      <c r="K94" s="341" t="n">
        <f aca="false">K93+I94-J94</f>
        <v>43174.5</v>
      </c>
      <c r="L94" s="369" t="n">
        <f aca="false">H94+K94</f>
        <v>118754428.58</v>
      </c>
      <c r="M94" s="369"/>
      <c r="N94" s="368"/>
      <c r="O94" s="368"/>
      <c r="P94" s="368"/>
      <c r="Q94" s="368"/>
      <c r="R94" s="368"/>
      <c r="S94" s="368" t="n">
        <v>509000</v>
      </c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 t="n">
        <v>-509000</v>
      </c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70"/>
      <c r="AS94" s="368"/>
      <c r="AT94" s="370"/>
      <c r="AU94" s="369"/>
      <c r="AV94" s="377"/>
      <c r="AW94" s="345"/>
      <c r="AX94" s="345"/>
      <c r="AY94" s="346"/>
      <c r="AZ94" s="345"/>
      <c r="BA94" s="347"/>
      <c r="BB94" s="348"/>
    </row>
    <row r="95" s="335" customFormat="true" ht="31.5" hidden="false" customHeight="false" outlineLevel="0" collapsed="false">
      <c r="A95" s="361" t="n">
        <v>45433</v>
      </c>
      <c r="B95" s="109" t="s">
        <v>512</v>
      </c>
      <c r="C95" s="362" t="n">
        <v>92033606</v>
      </c>
      <c r="D95" s="363" t="s">
        <v>106</v>
      </c>
      <c r="E95" s="354" t="s">
        <v>513</v>
      </c>
      <c r="F95" s="355"/>
      <c r="G95" s="355" t="n">
        <v>3330307.2</v>
      </c>
      <c r="H95" s="100" t="n">
        <f aca="false">H94+F95-G95</f>
        <v>115380946.88</v>
      </c>
      <c r="I95" s="355"/>
      <c r="J95" s="355"/>
      <c r="K95" s="100" t="n">
        <f aca="false">K94+I95-J95</f>
        <v>43174.5</v>
      </c>
      <c r="L95" s="357" t="n">
        <f aca="false">H95+K95</f>
        <v>115424121.38</v>
      </c>
      <c r="M95" s="357"/>
      <c r="N95" s="355"/>
      <c r="O95" s="355"/>
      <c r="P95" s="355"/>
      <c r="Q95" s="355" t="n">
        <v>620000</v>
      </c>
      <c r="R95" s="355"/>
      <c r="S95" s="355"/>
      <c r="T95" s="355"/>
      <c r="U95" s="355" t="n">
        <v>200000</v>
      </c>
      <c r="V95" s="355"/>
      <c r="W95" s="355" t="n">
        <v>1885376</v>
      </c>
      <c r="X95" s="355"/>
      <c r="Y95" s="355" t="n">
        <v>800000</v>
      </c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 t="n">
        <v>105161.28</v>
      </c>
      <c r="AM95" s="355"/>
      <c r="AN95" s="355" t="n">
        <v>6200</v>
      </c>
      <c r="AO95" s="355"/>
      <c r="AP95" s="355" t="n">
        <v>53707.52</v>
      </c>
      <c r="AQ95" s="355" t="n">
        <v>0</v>
      </c>
      <c r="AR95" s="355" t="n">
        <v>10000</v>
      </c>
      <c r="AS95" s="355"/>
      <c r="AT95" s="358"/>
      <c r="AU95" s="357"/>
      <c r="AV95" s="334"/>
      <c r="AW95" s="232" t="n">
        <f aca="false">G95+J95+SUM(AH95:AU95)</f>
        <v>3505376</v>
      </c>
      <c r="AX95" s="232" t="n">
        <f aca="false">SUM(N95:AG95)</f>
        <v>3505376</v>
      </c>
      <c r="AY95" s="364" t="n">
        <f aca="false">AW95-AX95</f>
        <v>0</v>
      </c>
      <c r="AZ95" s="232" t="n">
        <f aca="false">AY95-J95</f>
        <v>0</v>
      </c>
      <c r="BA95" s="365" t="n">
        <f aca="false">AY95-AZ95</f>
        <v>0</v>
      </c>
      <c r="BB95" s="232"/>
    </row>
    <row r="96" s="335" customFormat="true" ht="31.5" hidden="false" customHeight="false" outlineLevel="0" collapsed="false">
      <c r="A96" s="361" t="n">
        <v>45433</v>
      </c>
      <c r="B96" s="109" t="s">
        <v>514</v>
      </c>
      <c r="C96" s="362" t="n">
        <v>92033607</v>
      </c>
      <c r="D96" s="363" t="s">
        <v>515</v>
      </c>
      <c r="E96" s="354" t="s">
        <v>516</v>
      </c>
      <c r="F96" s="355"/>
      <c r="G96" s="355" t="n">
        <v>12000</v>
      </c>
      <c r="H96" s="100" t="n">
        <f aca="false">H95+F96-G96</f>
        <v>115368946.88</v>
      </c>
      <c r="I96" s="355"/>
      <c r="J96" s="355"/>
      <c r="K96" s="100" t="n">
        <f aca="false">K95+I96-J96</f>
        <v>43174.5</v>
      </c>
      <c r="L96" s="357" t="n">
        <f aca="false">H96+K96</f>
        <v>115412121.38</v>
      </c>
      <c r="M96" s="357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 t="n">
        <v>-12000</v>
      </c>
      <c r="AI96" s="355"/>
      <c r="AJ96" s="355"/>
      <c r="AK96" s="355"/>
      <c r="AL96" s="355"/>
      <c r="AM96" s="355"/>
      <c r="AN96" s="355"/>
      <c r="AO96" s="355"/>
      <c r="AP96" s="355"/>
      <c r="AQ96" s="355"/>
      <c r="AR96" s="358"/>
      <c r="AS96" s="355"/>
      <c r="AT96" s="358"/>
      <c r="AU96" s="357"/>
      <c r="AV96" s="334"/>
      <c r="AW96" s="232" t="n">
        <f aca="false">G96+J96+SUM(AH96:AU96)</f>
        <v>0</v>
      </c>
      <c r="AX96" s="232" t="n">
        <f aca="false">SUM(N96:AG96)</f>
        <v>0</v>
      </c>
      <c r="AY96" s="364" t="n">
        <f aca="false">AW96-AX96</f>
        <v>0</v>
      </c>
      <c r="AZ96" s="232" t="n">
        <f aca="false">AY96-J96</f>
        <v>0</v>
      </c>
      <c r="BA96" s="365" t="n">
        <f aca="false">AY96-AZ96</f>
        <v>0</v>
      </c>
      <c r="BB96" s="232"/>
    </row>
    <row r="97" s="335" customFormat="true" ht="31.5" hidden="false" customHeight="false" outlineLevel="0" collapsed="false">
      <c r="A97" s="361" t="n">
        <v>45433</v>
      </c>
      <c r="B97" s="362" t="s">
        <v>517</v>
      </c>
      <c r="C97" s="362" t="n">
        <v>92033608</v>
      </c>
      <c r="D97" s="363" t="s">
        <v>518</v>
      </c>
      <c r="E97" s="354" t="s">
        <v>519</v>
      </c>
      <c r="F97" s="355"/>
      <c r="G97" s="355" t="n">
        <v>1400</v>
      </c>
      <c r="H97" s="100" t="n">
        <f aca="false">H96+F97-G97</f>
        <v>115367546.88</v>
      </c>
      <c r="I97" s="355"/>
      <c r="J97" s="355"/>
      <c r="K97" s="100" t="n">
        <f aca="false">K96+I97-J97</f>
        <v>43174.5</v>
      </c>
      <c r="L97" s="357" t="n">
        <f aca="false">H97+K97</f>
        <v>115410721.38</v>
      </c>
      <c r="M97" s="357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 t="n">
        <v>-1400</v>
      </c>
      <c r="AI97" s="355"/>
      <c r="AJ97" s="355"/>
      <c r="AK97" s="355"/>
      <c r="AL97" s="355"/>
      <c r="AM97" s="355"/>
      <c r="AN97" s="355"/>
      <c r="AO97" s="355"/>
      <c r="AP97" s="355"/>
      <c r="AQ97" s="355"/>
      <c r="AR97" s="358"/>
      <c r="AS97" s="355"/>
      <c r="AT97" s="358"/>
      <c r="AU97" s="357"/>
      <c r="AV97" s="334"/>
      <c r="AW97" s="232" t="n">
        <f aca="false">G97+J97+SUM(AH97:AU97)</f>
        <v>0</v>
      </c>
      <c r="AX97" s="232" t="n">
        <f aca="false">SUM(N97:AG97)</f>
        <v>0</v>
      </c>
      <c r="AY97" s="364" t="n">
        <f aca="false">AW97-AX97</f>
        <v>0</v>
      </c>
      <c r="AZ97" s="232" t="n">
        <f aca="false">AY97-J97</f>
        <v>0</v>
      </c>
      <c r="BA97" s="365" t="n">
        <f aca="false">AY97-AZ97</f>
        <v>0</v>
      </c>
      <c r="BB97" s="232"/>
    </row>
    <row r="98" s="335" customFormat="true" ht="47.25" hidden="false" customHeight="false" outlineLevel="0" collapsed="false">
      <c r="A98" s="361" t="n">
        <v>45433</v>
      </c>
      <c r="B98" s="362" t="s">
        <v>520</v>
      </c>
      <c r="C98" s="362" t="n">
        <v>92033609</v>
      </c>
      <c r="D98" s="363" t="s">
        <v>521</v>
      </c>
      <c r="E98" s="354" t="s">
        <v>522</v>
      </c>
      <c r="F98" s="355"/>
      <c r="G98" s="355" t="n">
        <v>1242.49</v>
      </c>
      <c r="H98" s="100" t="n">
        <f aca="false">H97+F98-G98</f>
        <v>115366304.39</v>
      </c>
      <c r="I98" s="355"/>
      <c r="J98" s="355"/>
      <c r="K98" s="100" t="n">
        <f aca="false">K97+I98-J98</f>
        <v>43174.5</v>
      </c>
      <c r="L98" s="357" t="n">
        <f aca="false">H98+K98</f>
        <v>115409478.89</v>
      </c>
      <c r="M98" s="357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 t="n">
        <v>-1242.49</v>
      </c>
      <c r="AI98" s="355"/>
      <c r="AJ98" s="355"/>
      <c r="AK98" s="355"/>
      <c r="AL98" s="355"/>
      <c r="AM98" s="355"/>
      <c r="AN98" s="355"/>
      <c r="AO98" s="355"/>
      <c r="AP98" s="355"/>
      <c r="AQ98" s="355"/>
      <c r="AR98" s="358"/>
      <c r="AS98" s="355"/>
      <c r="AT98" s="358"/>
      <c r="AU98" s="357"/>
      <c r="AV98" s="334"/>
      <c r="AW98" s="232" t="n">
        <f aca="false">G98+J98+SUM(AH98:AU98)</f>
        <v>0</v>
      </c>
      <c r="AX98" s="232" t="n">
        <f aca="false">SUM(N98:AG98)</f>
        <v>0</v>
      </c>
      <c r="AY98" s="364" t="n">
        <f aca="false">AW98-AX98</f>
        <v>0</v>
      </c>
      <c r="AZ98" s="232" t="n">
        <f aca="false">AY98-J98</f>
        <v>0</v>
      </c>
      <c r="BA98" s="365" t="n">
        <f aca="false">AY98-AZ98</f>
        <v>0</v>
      </c>
      <c r="BB98" s="232"/>
    </row>
    <row r="99" s="335" customFormat="true" ht="31.5" hidden="false" customHeight="false" outlineLevel="0" collapsed="false">
      <c r="A99" s="361" t="n">
        <v>45433</v>
      </c>
      <c r="B99" s="362" t="s">
        <v>523</v>
      </c>
      <c r="C99" s="362" t="n">
        <v>92033610</v>
      </c>
      <c r="D99" s="363" t="s">
        <v>524</v>
      </c>
      <c r="E99" s="354" t="s">
        <v>525</v>
      </c>
      <c r="F99" s="355"/>
      <c r="G99" s="355" t="n">
        <v>291.3</v>
      </c>
      <c r="H99" s="100" t="n">
        <f aca="false">H98+F99-G99</f>
        <v>115366013.09</v>
      </c>
      <c r="I99" s="355"/>
      <c r="J99" s="355"/>
      <c r="K99" s="100" t="n">
        <f aca="false">K98+I99-J99</f>
        <v>43174.5</v>
      </c>
      <c r="L99" s="357" t="n">
        <f aca="false">H99+K99</f>
        <v>115409187.59</v>
      </c>
      <c r="M99" s="357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 t="n">
        <v>-291.3</v>
      </c>
      <c r="AI99" s="355"/>
      <c r="AJ99" s="355"/>
      <c r="AK99" s="355"/>
      <c r="AL99" s="355"/>
      <c r="AM99" s="355"/>
      <c r="AN99" s="355"/>
      <c r="AO99" s="355"/>
      <c r="AP99" s="355"/>
      <c r="AQ99" s="355"/>
      <c r="AR99" s="358"/>
      <c r="AS99" s="355"/>
      <c r="AT99" s="358"/>
      <c r="AU99" s="357"/>
      <c r="AV99" s="334"/>
      <c r="AW99" s="232" t="n">
        <f aca="false">G99+J99+SUM(AH99:AU99)</f>
        <v>0</v>
      </c>
      <c r="AX99" s="232" t="n">
        <f aca="false">SUM(N99:AG99)</f>
        <v>0</v>
      </c>
      <c r="AY99" s="364" t="n">
        <f aca="false">AW99-AX99</f>
        <v>0</v>
      </c>
      <c r="AZ99" s="232" t="n">
        <f aca="false">AY99-J99</f>
        <v>0</v>
      </c>
      <c r="BA99" s="365" t="n">
        <f aca="false">AY99-AZ99</f>
        <v>0</v>
      </c>
      <c r="BB99" s="232"/>
    </row>
    <row r="100" s="335" customFormat="true" ht="31.5" hidden="false" customHeight="false" outlineLevel="0" collapsed="false">
      <c r="A100" s="361" t="n">
        <v>45433</v>
      </c>
      <c r="B100" s="362" t="s">
        <v>526</v>
      </c>
      <c r="C100" s="362" t="n">
        <v>92033611</v>
      </c>
      <c r="D100" s="363" t="s">
        <v>527</v>
      </c>
      <c r="E100" s="354" t="s">
        <v>528</v>
      </c>
      <c r="F100" s="355"/>
      <c r="G100" s="355" t="n">
        <v>9700</v>
      </c>
      <c r="H100" s="100" t="n">
        <f aca="false">H99+F100-G100</f>
        <v>115356313.09</v>
      </c>
      <c r="I100" s="355"/>
      <c r="J100" s="355"/>
      <c r="K100" s="100" t="n">
        <f aca="false">K99+I100-J100</f>
        <v>43174.5</v>
      </c>
      <c r="L100" s="357" t="n">
        <f aca="false">H100+K100</f>
        <v>115399487.59</v>
      </c>
      <c r="M100" s="357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 t="n">
        <v>-9700</v>
      </c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8"/>
      <c r="AS100" s="355"/>
      <c r="AT100" s="358"/>
      <c r="AU100" s="357"/>
      <c r="AV100" s="334"/>
      <c r="AW100" s="232" t="n">
        <f aca="false">G100+J100+SUM(AH100:AU100)</f>
        <v>0</v>
      </c>
      <c r="AX100" s="232" t="n">
        <f aca="false">SUM(N100:AG100)</f>
        <v>0</v>
      </c>
      <c r="AY100" s="364" t="n">
        <f aca="false">AW100-AX100</f>
        <v>0</v>
      </c>
      <c r="AZ100" s="232" t="n">
        <f aca="false">AY100-J100</f>
        <v>0</v>
      </c>
      <c r="BA100" s="365" t="n">
        <f aca="false">AY100-AZ100</f>
        <v>0</v>
      </c>
      <c r="BB100" s="232"/>
    </row>
    <row r="101" s="335" customFormat="true" ht="31.5" hidden="false" customHeight="false" outlineLevel="0" collapsed="false">
      <c r="A101" s="361" t="n">
        <v>45434</v>
      </c>
      <c r="B101" s="362" t="s">
        <v>529</v>
      </c>
      <c r="C101" s="362" t="n">
        <v>92033612</v>
      </c>
      <c r="D101" s="363" t="s">
        <v>82</v>
      </c>
      <c r="E101" s="354" t="s">
        <v>530</v>
      </c>
      <c r="F101" s="355"/>
      <c r="G101" s="355" t="n">
        <v>135000</v>
      </c>
      <c r="H101" s="100" t="n">
        <f aca="false">H100+F101-G101</f>
        <v>115221313.09</v>
      </c>
      <c r="I101" s="355"/>
      <c r="J101" s="355"/>
      <c r="K101" s="100" t="n">
        <f aca="false">K100+I101-J101</f>
        <v>43174.5</v>
      </c>
      <c r="L101" s="357" t="n">
        <f aca="false">H101+K101</f>
        <v>115264487.59</v>
      </c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 t="n">
        <v>135000</v>
      </c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8"/>
      <c r="AS101" s="355"/>
      <c r="AT101" s="358"/>
      <c r="AU101" s="357"/>
      <c r="AV101" s="334"/>
      <c r="AW101" s="232" t="n">
        <f aca="false">G101+J101+SUM(AH101:AU101)</f>
        <v>135000</v>
      </c>
      <c r="AX101" s="232" t="n">
        <f aca="false">SUM(N101:AG101)</f>
        <v>135000</v>
      </c>
      <c r="AY101" s="364" t="n">
        <f aca="false">AW101-AX101</f>
        <v>0</v>
      </c>
      <c r="AZ101" s="232" t="n">
        <f aca="false">AY101-J101</f>
        <v>0</v>
      </c>
      <c r="BA101" s="365" t="n">
        <f aca="false">AY101-AZ101</f>
        <v>0</v>
      </c>
      <c r="BB101" s="232"/>
    </row>
    <row r="102" s="349" customFormat="true" ht="31.5" hidden="false" customHeight="false" outlineLevel="0" collapsed="false">
      <c r="A102" s="366" t="n">
        <v>45434</v>
      </c>
      <c r="B102" s="367"/>
      <c r="C102" s="367" t="s">
        <v>531</v>
      </c>
      <c r="D102" s="376" t="s">
        <v>82</v>
      </c>
      <c r="E102" s="374" t="s">
        <v>532</v>
      </c>
      <c r="F102" s="368"/>
      <c r="G102" s="368"/>
      <c r="H102" s="341" t="n">
        <f aca="false">H101+F102-G102</f>
        <v>115221313.09</v>
      </c>
      <c r="I102" s="368"/>
      <c r="J102" s="368"/>
      <c r="K102" s="341" t="n">
        <f aca="false">K101+I102-J102</f>
        <v>43174.5</v>
      </c>
      <c r="L102" s="369" t="n">
        <f aca="false">H102+K102</f>
        <v>115264487.59</v>
      </c>
      <c r="M102" s="379" t="n">
        <v>135000</v>
      </c>
      <c r="N102" s="368"/>
      <c r="O102" s="368"/>
      <c r="P102" s="368"/>
      <c r="Q102" s="368"/>
      <c r="R102" s="368"/>
      <c r="S102" s="368"/>
      <c r="T102" s="368"/>
      <c r="U102" s="368"/>
      <c r="V102" s="368"/>
      <c r="W102" s="340"/>
      <c r="X102" s="340"/>
      <c r="Y102" s="340"/>
      <c r="Z102" s="340"/>
      <c r="AA102" s="340"/>
      <c r="AB102" s="340"/>
      <c r="AC102" s="340"/>
      <c r="AD102" s="340"/>
      <c r="AE102" s="340"/>
      <c r="AF102" s="340" t="n">
        <v>-135000</v>
      </c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70"/>
      <c r="AS102" s="368"/>
      <c r="AT102" s="370"/>
      <c r="AU102" s="369"/>
      <c r="AV102" s="344"/>
      <c r="AW102" s="348" t="n">
        <f aca="false">G102+J102+SUM(AH102:AU102)</f>
        <v>0</v>
      </c>
      <c r="AX102" s="348" t="n">
        <f aca="false">SUM(N102:AG102)</f>
        <v>-135000</v>
      </c>
      <c r="AY102" s="371" t="n">
        <f aca="false">AW102-AX102</f>
        <v>135000</v>
      </c>
      <c r="AZ102" s="348" t="n">
        <f aca="false">AY102-J102</f>
        <v>135000</v>
      </c>
      <c r="BA102" s="372" t="n">
        <f aca="false">AY102-AZ102</f>
        <v>0</v>
      </c>
      <c r="BB102" s="348"/>
    </row>
    <row r="103" s="335" customFormat="true" ht="47.25" hidden="false" customHeight="false" outlineLevel="0" collapsed="false">
      <c r="A103" s="105" t="n">
        <v>45443</v>
      </c>
      <c r="B103" s="109" t="s">
        <v>533</v>
      </c>
      <c r="C103" s="109" t="s">
        <v>534</v>
      </c>
      <c r="D103" s="110" t="s">
        <v>535</v>
      </c>
      <c r="E103" s="74" t="s">
        <v>536</v>
      </c>
      <c r="F103" s="50"/>
      <c r="G103" s="50"/>
      <c r="H103" s="100" t="n">
        <f aca="false">H102+F103-G103</f>
        <v>115221313.09</v>
      </c>
      <c r="I103" s="355"/>
      <c r="J103" s="355" t="n">
        <v>510</v>
      </c>
      <c r="K103" s="100" t="n">
        <f aca="false">K102+I103-J103</f>
        <v>42664.5</v>
      </c>
      <c r="L103" s="357" t="n">
        <f aca="false">H103+K103</f>
        <v>115263977.59</v>
      </c>
      <c r="M103" s="357"/>
      <c r="N103" s="50"/>
      <c r="O103" s="50"/>
      <c r="P103" s="50" t="n">
        <v>510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380"/>
      <c r="AS103" s="50"/>
      <c r="AT103" s="380"/>
      <c r="AU103" s="95"/>
      <c r="AV103" s="334"/>
      <c r="AW103" s="232" t="n">
        <f aca="false">G103+J103+SUM(AH103:AU103)</f>
        <v>510</v>
      </c>
      <c r="AX103" s="232" t="n">
        <f aca="false">SUM(N103:AG103)</f>
        <v>510</v>
      </c>
      <c r="AY103" s="364" t="n">
        <f aca="false">AW103-AX103</f>
        <v>0</v>
      </c>
      <c r="AZ103" s="232" t="n">
        <f aca="false">AY103-J103</f>
        <v>-510</v>
      </c>
      <c r="BA103" s="365" t="n">
        <f aca="false">AY103-AZ103</f>
        <v>510</v>
      </c>
      <c r="BB103" s="232"/>
    </row>
    <row r="104" s="335" customFormat="true" ht="15.75" hidden="false" customHeight="false" outlineLevel="0" collapsed="false">
      <c r="A104" s="361"/>
      <c r="B104" s="381"/>
      <c r="C104" s="362"/>
      <c r="D104" s="382"/>
      <c r="E104" s="354"/>
      <c r="F104" s="355"/>
      <c r="G104" s="355"/>
      <c r="H104" s="100" t="n">
        <f aca="false">H103+F104-G104</f>
        <v>115221313.09</v>
      </c>
      <c r="I104" s="355"/>
      <c r="J104" s="355"/>
      <c r="K104" s="100" t="n">
        <f aca="false">K103+I104-J104</f>
        <v>42664.5</v>
      </c>
      <c r="L104" s="357" t="n">
        <f aca="false">H104+K104</f>
        <v>115263977.59</v>
      </c>
      <c r="M104" s="357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8"/>
      <c r="AS104" s="355"/>
      <c r="AT104" s="358"/>
      <c r="AU104" s="357"/>
      <c r="AV104" s="334"/>
      <c r="AW104" s="232" t="n">
        <f aca="false">G104+J104+SUM(AH104:AU104)</f>
        <v>0</v>
      </c>
      <c r="AX104" s="232" t="n">
        <f aca="false">SUM(N104:AG104)</f>
        <v>0</v>
      </c>
      <c r="AY104" s="364" t="n">
        <f aca="false">AW104-AX104</f>
        <v>0</v>
      </c>
      <c r="AZ104" s="232" t="n">
        <f aca="false">AY104-J104</f>
        <v>0</v>
      </c>
      <c r="BA104" s="365" t="n">
        <f aca="false">AY104-AZ104</f>
        <v>0</v>
      </c>
      <c r="BB104" s="232"/>
    </row>
    <row r="105" s="53" customFormat="true" ht="29.25" hidden="false" customHeight="true" outlineLevel="0" collapsed="false">
      <c r="A105" s="113"/>
      <c r="B105" s="114"/>
      <c r="C105" s="114"/>
      <c r="D105" s="115"/>
      <c r="E105" s="116" t="s">
        <v>537</v>
      </c>
      <c r="F105" s="117" t="n">
        <f aca="false">SUM(F85:F103)</f>
        <v>1932970.06</v>
      </c>
      <c r="G105" s="117" t="n">
        <f aca="false">SUM(G85:G103)</f>
        <v>4121205.99</v>
      </c>
      <c r="H105" s="117" t="n">
        <f aca="false">H104</f>
        <v>115221313.09</v>
      </c>
      <c r="I105" s="117" t="n">
        <f aca="false">SUM(I85:I103)</f>
        <v>5000</v>
      </c>
      <c r="J105" s="117" t="n">
        <f aca="false">SUM(J85:J103)</f>
        <v>510</v>
      </c>
      <c r="K105" s="117" t="n">
        <f aca="false">K104</f>
        <v>42664.5</v>
      </c>
      <c r="L105" s="117" t="n">
        <f aca="false">H105+K105</f>
        <v>115263977.59</v>
      </c>
      <c r="M105" s="117" t="n">
        <f aca="false">SUM(M88:M104)</f>
        <v>135000</v>
      </c>
      <c r="N105" s="117" t="n">
        <f aca="false">SUM(N85:N103)</f>
        <v>0</v>
      </c>
      <c r="O105" s="117" t="n">
        <f aca="false">SUM(O85:O103)</f>
        <v>0</v>
      </c>
      <c r="P105" s="117" t="n">
        <f aca="false">SUM(P85:P103)</f>
        <v>510</v>
      </c>
      <c r="Q105" s="117" t="n">
        <f aca="false">SUM(Q85:Q103)</f>
        <v>623510</v>
      </c>
      <c r="R105" s="117" t="n">
        <f aca="false">SUM(R85:R103)</f>
        <v>0</v>
      </c>
      <c r="S105" s="117" t="n">
        <f aca="false">SUM(S85:S103)</f>
        <v>509000</v>
      </c>
      <c r="T105" s="117" t="n">
        <f aca="false">SUM(T85:T103)</f>
        <v>0</v>
      </c>
      <c r="U105" s="117" t="n">
        <f aca="false">SUM(U85:U103)</f>
        <v>200000</v>
      </c>
      <c r="V105" s="117" t="n">
        <f aca="false">SUM(V85:V103)</f>
        <v>0</v>
      </c>
      <c r="W105" s="117" t="n">
        <f aca="false">SUM(W85:W103)</f>
        <v>2039076</v>
      </c>
      <c r="X105" s="117" t="n">
        <f aca="false">SUM(X85:X103)</f>
        <v>0</v>
      </c>
      <c r="Y105" s="117" t="n">
        <f aca="false">SUM(Y85:Y103)</f>
        <v>811684</v>
      </c>
      <c r="Z105" s="117" t="n">
        <f aca="false">SUM(Z85:Z103)</f>
        <v>0</v>
      </c>
      <c r="AA105" s="117" t="n">
        <f aca="false">SUM(AA85:AA103)</f>
        <v>0</v>
      </c>
      <c r="AB105" s="117" t="n">
        <f aca="false">SUM(AB85:AB103)</f>
        <v>0</v>
      </c>
      <c r="AC105" s="117" t="n">
        <f aca="false">SUM(AC85:AC103)</f>
        <v>0</v>
      </c>
      <c r="AD105" s="117" t="n">
        <f aca="false">SUM(AD85:AD103)</f>
        <v>0</v>
      </c>
      <c r="AE105" s="117" t="n">
        <f aca="false">SUM(AE85:AE103)</f>
        <v>0</v>
      </c>
      <c r="AF105" s="117" t="n">
        <f aca="false">SUM(AF85:AF103)</f>
        <v>-70000</v>
      </c>
      <c r="AG105" s="117" t="n">
        <f aca="false">SUM(AG85:AG103)</f>
        <v>0</v>
      </c>
      <c r="AH105" s="117" t="n">
        <f aca="false">SUM(AH85:AH103)</f>
        <v>-24633.79</v>
      </c>
      <c r="AI105" s="117" t="n">
        <f aca="false">SUM(AI85:AI103)</f>
        <v>0</v>
      </c>
      <c r="AJ105" s="117" t="n">
        <f aca="false">SUM(AJ85:AJ103)</f>
        <v>0</v>
      </c>
      <c r="AK105" s="117" t="n">
        <f aca="false">SUM(AK85:AK103)</f>
        <v>0</v>
      </c>
      <c r="AL105" s="117" t="n">
        <f aca="false">SUM(AL85:AL103)</f>
        <v>109022.28</v>
      </c>
      <c r="AM105" s="117" t="n">
        <f aca="false">SUM(AM85:AM103)</f>
        <v>0</v>
      </c>
      <c r="AN105" s="117" t="n">
        <f aca="false">SUM(AN85:AN103)</f>
        <v>6200</v>
      </c>
      <c r="AO105" s="117" t="n">
        <f aca="false">SUM(AO85:AO103)</f>
        <v>0</v>
      </c>
      <c r="AP105" s="117" t="n">
        <f aca="false">SUM(AP85:AP103)</f>
        <v>56281.52</v>
      </c>
      <c r="AQ105" s="117" t="n">
        <f aca="false">SUM(AQ85:AQ103)</f>
        <v>0</v>
      </c>
      <c r="AR105" s="117" t="n">
        <f aca="false">SUM(AR85:AR103)</f>
        <v>10000</v>
      </c>
      <c r="AS105" s="117" t="n">
        <f aca="false">SUM(AS85:AS103)</f>
        <v>0</v>
      </c>
      <c r="AT105" s="117" t="n">
        <f aca="false">SUM(AT85:AT103)</f>
        <v>0</v>
      </c>
      <c r="AU105" s="117" t="n">
        <f aca="false">SUM(AU85:AU103)</f>
        <v>0</v>
      </c>
      <c r="AV105" s="230"/>
      <c r="AW105" s="64" t="n">
        <f aca="false">G105+J105+SUM(AH105:AU105)</f>
        <v>4278586</v>
      </c>
      <c r="AX105" s="64" t="n">
        <f aca="false">SUM(N105:AG105)</f>
        <v>4113780</v>
      </c>
      <c r="AY105" s="54" t="n">
        <f aca="false">AW105-AX105</f>
        <v>164806</v>
      </c>
      <c r="AZ105" s="64" t="n">
        <f aca="false">AY105-J105</f>
        <v>164296</v>
      </c>
      <c r="BA105" s="231" t="n">
        <f aca="false">AY105-AZ105</f>
        <v>510</v>
      </c>
      <c r="BB105" s="232"/>
    </row>
    <row r="106" s="79" customFormat="true" ht="15.75" hidden="false" customHeight="false" outlineLevel="0" collapsed="false">
      <c r="A106" s="383"/>
      <c r="B106" s="352"/>
      <c r="C106" s="74"/>
      <c r="D106" s="375"/>
      <c r="E106" s="384"/>
      <c r="F106" s="357"/>
      <c r="G106" s="357"/>
      <c r="H106" s="356"/>
      <c r="I106" s="357"/>
      <c r="J106" s="357"/>
      <c r="K106" s="356"/>
      <c r="L106" s="357" t="n">
        <f aca="false">H106+K106</f>
        <v>0</v>
      </c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161"/>
      <c r="AK106" s="161"/>
      <c r="AL106" s="161"/>
      <c r="AM106" s="161"/>
      <c r="AN106" s="161"/>
      <c r="AO106" s="161"/>
      <c r="AP106" s="161"/>
      <c r="AQ106" s="161"/>
      <c r="AR106" s="162"/>
      <c r="AS106" s="161"/>
      <c r="AT106" s="162"/>
      <c r="AU106" s="161"/>
      <c r="AV106" s="120"/>
      <c r="AW106" s="64" t="n">
        <f aca="false">G106+J106+SUM(AH106:AU106)</f>
        <v>0</v>
      </c>
      <c r="AX106" s="64" t="n">
        <f aca="false">SUM(N106:AG106)</f>
        <v>0</v>
      </c>
      <c r="AY106" s="54" t="n">
        <f aca="false">AW106-AX106</f>
        <v>0</v>
      </c>
      <c r="AZ106" s="64" t="n">
        <f aca="false">AY106-J106</f>
        <v>0</v>
      </c>
      <c r="BA106" s="239" t="n">
        <f aca="false">AY106-AZ106</f>
        <v>0</v>
      </c>
      <c r="BB106" s="67"/>
    </row>
    <row r="107" s="80" customFormat="true" ht="15.75" hidden="false" customHeight="false" outlineLevel="0" collapsed="false">
      <c r="A107" s="385" t="n">
        <v>45453</v>
      </c>
      <c r="B107" s="72"/>
      <c r="C107" s="56" t="s">
        <v>538</v>
      </c>
      <c r="D107" s="109"/>
      <c r="E107" s="124" t="s">
        <v>495</v>
      </c>
      <c r="F107" s="50"/>
      <c r="G107" s="50"/>
      <c r="H107" s="100" t="n">
        <f aca="false">H103+F107-G107</f>
        <v>115221313.09</v>
      </c>
      <c r="I107" s="355" t="n">
        <v>1000</v>
      </c>
      <c r="J107" s="357"/>
      <c r="K107" s="100" t="n">
        <f aca="false">K103+I107-J107</f>
        <v>43664.5</v>
      </c>
      <c r="L107" s="95" t="n">
        <f aca="false">H107+K107</f>
        <v>115264977.59</v>
      </c>
      <c r="M107" s="95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76"/>
      <c r="AK107" s="160"/>
      <c r="AL107" s="160"/>
      <c r="AM107" s="160"/>
      <c r="AN107" s="160"/>
      <c r="AO107" s="160"/>
      <c r="AP107" s="111"/>
      <c r="AQ107" s="111"/>
      <c r="AR107" s="112"/>
      <c r="AS107" s="111"/>
      <c r="AT107" s="112"/>
      <c r="AU107" s="111"/>
      <c r="AV107" s="78"/>
      <c r="AW107" s="64" t="n">
        <f aca="false">G107+J107+SUM(AH107:AU107)</f>
        <v>0</v>
      </c>
      <c r="AX107" s="64" t="n">
        <f aca="false">SUM(N107:AG107)</f>
        <v>0</v>
      </c>
      <c r="AY107" s="54" t="n">
        <f aca="false">AW107-AX107</f>
        <v>0</v>
      </c>
      <c r="AZ107" s="64" t="n">
        <f aca="false">AY107-J107</f>
        <v>0</v>
      </c>
      <c r="BA107" s="239" t="n">
        <f aca="false">AY107-AZ107</f>
        <v>0</v>
      </c>
      <c r="BB107" s="67"/>
    </row>
    <row r="108" s="80" customFormat="true" ht="15.75" hidden="false" customHeight="false" outlineLevel="0" collapsed="false">
      <c r="A108" s="385" t="n">
        <v>45454</v>
      </c>
      <c r="B108" s="72"/>
      <c r="C108" s="56" t="s">
        <v>539</v>
      </c>
      <c r="D108" s="92"/>
      <c r="E108" s="124" t="s">
        <v>495</v>
      </c>
      <c r="F108" s="50"/>
      <c r="G108" s="50"/>
      <c r="H108" s="100" t="n">
        <f aca="false">H107+F108-G108</f>
        <v>115221313.09</v>
      </c>
      <c r="I108" s="355" t="n">
        <v>500</v>
      </c>
      <c r="J108" s="357"/>
      <c r="K108" s="100" t="n">
        <f aca="false">K107+I108-J108</f>
        <v>44164.5</v>
      </c>
      <c r="L108" s="95" t="n">
        <f aca="false">H108+K108</f>
        <v>115265477.59</v>
      </c>
      <c r="M108" s="95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76"/>
      <c r="AK108" s="160"/>
      <c r="AL108" s="160"/>
      <c r="AM108" s="160"/>
      <c r="AN108" s="160"/>
      <c r="AO108" s="160"/>
      <c r="AP108" s="111"/>
      <c r="AQ108" s="111"/>
      <c r="AR108" s="112"/>
      <c r="AS108" s="111"/>
      <c r="AT108" s="112"/>
      <c r="AU108" s="111"/>
      <c r="AV108" s="78"/>
      <c r="AW108" s="64" t="n">
        <f aca="false">G108+J108+SUM(AH108:AU108)</f>
        <v>0</v>
      </c>
      <c r="AX108" s="64" t="n">
        <f aca="false">SUM(N108:AG108)</f>
        <v>0</v>
      </c>
      <c r="AY108" s="54" t="n">
        <f aca="false">AW108-AX108</f>
        <v>0</v>
      </c>
      <c r="AZ108" s="64" t="n">
        <f aca="false">AY108-J108</f>
        <v>0</v>
      </c>
      <c r="BA108" s="239" t="n">
        <f aca="false">AY108-AZ108</f>
        <v>0</v>
      </c>
      <c r="BB108" s="67"/>
    </row>
    <row r="109" s="80" customFormat="true" ht="15.75" hidden="false" customHeight="false" outlineLevel="0" collapsed="false">
      <c r="A109" s="385" t="n">
        <v>45456</v>
      </c>
      <c r="B109" s="72"/>
      <c r="C109" s="72" t="s">
        <v>540</v>
      </c>
      <c r="D109" s="92"/>
      <c r="E109" s="124" t="s">
        <v>495</v>
      </c>
      <c r="F109" s="50"/>
      <c r="G109" s="50"/>
      <c r="H109" s="100" t="n">
        <f aca="false">H108+F109-G109</f>
        <v>115221313.09</v>
      </c>
      <c r="I109" s="355" t="n">
        <v>3500</v>
      </c>
      <c r="J109" s="357"/>
      <c r="K109" s="100" t="n">
        <f aca="false">K108+I109-J109</f>
        <v>47664.5</v>
      </c>
      <c r="L109" s="95" t="n">
        <f aca="false">H109+K109</f>
        <v>115268977.59</v>
      </c>
      <c r="M109" s="95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76"/>
      <c r="AK109" s="160"/>
      <c r="AL109" s="160"/>
      <c r="AM109" s="160"/>
      <c r="AN109" s="160"/>
      <c r="AO109" s="160"/>
      <c r="AP109" s="111"/>
      <c r="AQ109" s="111"/>
      <c r="AR109" s="112"/>
      <c r="AS109" s="111"/>
      <c r="AT109" s="112"/>
      <c r="AU109" s="111"/>
      <c r="AV109" s="78"/>
      <c r="AW109" s="64" t="n">
        <f aca="false">G109+J109+SUM(AH109:AU109)</f>
        <v>0</v>
      </c>
      <c r="AX109" s="64" t="n">
        <f aca="false">SUM(N109:AG109)</f>
        <v>0</v>
      </c>
      <c r="AY109" s="54" t="n">
        <f aca="false">AW109-AX109</f>
        <v>0</v>
      </c>
      <c r="AZ109" s="64" t="n">
        <f aca="false">AY109-J109</f>
        <v>0</v>
      </c>
      <c r="BA109" s="239" t="n">
        <f aca="false">AY109-AZ109</f>
        <v>0</v>
      </c>
      <c r="BB109" s="67"/>
    </row>
    <row r="110" s="80" customFormat="true" ht="31.5" hidden="false" customHeight="false" outlineLevel="0" collapsed="false">
      <c r="A110" s="385" t="s">
        <v>541</v>
      </c>
      <c r="B110" s="72"/>
      <c r="C110" s="72" t="s">
        <v>542</v>
      </c>
      <c r="D110" s="92"/>
      <c r="E110" s="124" t="s">
        <v>248</v>
      </c>
      <c r="F110" s="50" t="n">
        <v>289483.27</v>
      </c>
      <c r="G110" s="50"/>
      <c r="H110" s="100" t="n">
        <f aca="false">H109+F110-G110</f>
        <v>115510796.36</v>
      </c>
      <c r="I110" s="357"/>
      <c r="J110" s="357"/>
      <c r="K110" s="100" t="n">
        <f aca="false">K109+I110-J110</f>
        <v>47664.5</v>
      </c>
      <c r="L110" s="95" t="n">
        <f aca="false">H110+K110</f>
        <v>115558460.86</v>
      </c>
      <c r="M110" s="95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76"/>
      <c r="AK110" s="160"/>
      <c r="AL110" s="160"/>
      <c r="AM110" s="160"/>
      <c r="AN110" s="160"/>
      <c r="AO110" s="160"/>
      <c r="AP110" s="111"/>
      <c r="AQ110" s="111"/>
      <c r="AR110" s="112"/>
      <c r="AS110" s="111"/>
      <c r="AT110" s="112"/>
      <c r="AU110" s="111"/>
      <c r="AV110" s="78"/>
      <c r="AW110" s="64" t="n">
        <f aca="false">G110+J110+SUM(AH110:AU110)</f>
        <v>0</v>
      </c>
      <c r="AX110" s="64" t="n">
        <f aca="false">SUM(N110:AG110)</f>
        <v>0</v>
      </c>
      <c r="AY110" s="54" t="n">
        <f aca="false">AW110-AX110</f>
        <v>0</v>
      </c>
      <c r="AZ110" s="64" t="n">
        <f aca="false">AY110-J110</f>
        <v>0</v>
      </c>
      <c r="BA110" s="239" t="n">
        <f aca="false">AY110-AZ110</f>
        <v>0</v>
      </c>
      <c r="BB110" s="67"/>
    </row>
    <row r="111" s="80" customFormat="true" ht="31.5" hidden="false" customHeight="false" outlineLevel="0" collapsed="false">
      <c r="A111" s="385" t="s">
        <v>541</v>
      </c>
      <c r="B111" s="72"/>
      <c r="C111" s="72" t="s">
        <v>543</v>
      </c>
      <c r="D111" s="92"/>
      <c r="E111" s="124" t="s">
        <v>544</v>
      </c>
      <c r="F111" s="50" t="n">
        <v>297771.2</v>
      </c>
      <c r="G111" s="50"/>
      <c r="H111" s="100" t="n">
        <f aca="false">H110+F111-G111</f>
        <v>115808567.56</v>
      </c>
      <c r="I111" s="357"/>
      <c r="J111" s="357"/>
      <c r="K111" s="100" t="n">
        <f aca="false">K110+I111-J111</f>
        <v>47664.5</v>
      </c>
      <c r="L111" s="95" t="n">
        <f aca="false">H111+K111</f>
        <v>115856232.06</v>
      </c>
      <c r="M111" s="95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76"/>
      <c r="AK111" s="160"/>
      <c r="AL111" s="160"/>
      <c r="AM111" s="160"/>
      <c r="AN111" s="160"/>
      <c r="AO111" s="160"/>
      <c r="AP111" s="111"/>
      <c r="AQ111" s="111"/>
      <c r="AR111" s="112"/>
      <c r="AS111" s="111"/>
      <c r="AT111" s="112"/>
      <c r="AU111" s="111"/>
      <c r="AV111" s="78"/>
      <c r="AW111" s="64" t="n">
        <f aca="false">G111+J111+SUM(AH111:AU111)</f>
        <v>0</v>
      </c>
      <c r="AX111" s="64" t="n">
        <f aca="false">SUM(N111:AG111)</f>
        <v>0</v>
      </c>
      <c r="AY111" s="54" t="n">
        <f aca="false">AW111-AX111</f>
        <v>0</v>
      </c>
      <c r="AZ111" s="64" t="n">
        <f aca="false">AY111-J111</f>
        <v>0</v>
      </c>
      <c r="BA111" s="239" t="n">
        <f aca="false">AY111-AZ111</f>
        <v>0</v>
      </c>
      <c r="BB111" s="67"/>
    </row>
    <row r="112" s="80" customFormat="true" ht="31.5" hidden="false" customHeight="false" outlineLevel="0" collapsed="false">
      <c r="A112" s="385" t="s">
        <v>541</v>
      </c>
      <c r="B112" s="72"/>
      <c r="C112" s="72" t="s">
        <v>545</v>
      </c>
      <c r="D112" s="92"/>
      <c r="E112" s="124" t="s">
        <v>546</v>
      </c>
      <c r="F112" s="50" t="n">
        <v>162222.27</v>
      </c>
      <c r="G112" s="50"/>
      <c r="H112" s="100" t="n">
        <f aca="false">H111+F112-G112</f>
        <v>115970789.83</v>
      </c>
      <c r="I112" s="357"/>
      <c r="J112" s="357"/>
      <c r="K112" s="100" t="n">
        <f aca="false">K111+I112-J112</f>
        <v>47664.5</v>
      </c>
      <c r="L112" s="95" t="n">
        <f aca="false">H112+K112</f>
        <v>116018454.33</v>
      </c>
      <c r="M112" s="95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76"/>
      <c r="AK112" s="160"/>
      <c r="AL112" s="160"/>
      <c r="AM112" s="160"/>
      <c r="AN112" s="160"/>
      <c r="AO112" s="160"/>
      <c r="AP112" s="111"/>
      <c r="AQ112" s="111"/>
      <c r="AR112" s="112"/>
      <c r="AS112" s="111"/>
      <c r="AT112" s="112"/>
      <c r="AU112" s="111"/>
      <c r="AV112" s="78"/>
      <c r="AW112" s="64" t="n">
        <f aca="false">G112+J112+SUM(AH112:AU112)</f>
        <v>0</v>
      </c>
      <c r="AX112" s="64" t="n">
        <f aca="false">SUM(N112:AG112)</f>
        <v>0</v>
      </c>
      <c r="AY112" s="54" t="n">
        <f aca="false">AW112-AX112</f>
        <v>0</v>
      </c>
      <c r="AZ112" s="64" t="n">
        <f aca="false">AY112-J112</f>
        <v>0</v>
      </c>
      <c r="BA112" s="239" t="n">
        <f aca="false">AY112-AZ112</f>
        <v>0</v>
      </c>
      <c r="BB112" s="67"/>
    </row>
    <row r="113" s="80" customFormat="true" ht="31.5" hidden="false" customHeight="false" outlineLevel="0" collapsed="false">
      <c r="A113" s="385" t="n">
        <v>45462</v>
      </c>
      <c r="B113" s="72"/>
      <c r="C113" s="109" t="s">
        <v>547</v>
      </c>
      <c r="D113" s="92"/>
      <c r="E113" s="124" t="s">
        <v>548</v>
      </c>
      <c r="F113" s="50"/>
      <c r="G113" s="50" t="n">
        <v>100</v>
      </c>
      <c r="H113" s="100" t="n">
        <f aca="false">H112+F113-G113</f>
        <v>115970689.83</v>
      </c>
      <c r="I113" s="357"/>
      <c r="J113" s="355" t="n">
        <v>100</v>
      </c>
      <c r="K113" s="100" t="n">
        <f aca="false">K112+I113-J113</f>
        <v>47564.5</v>
      </c>
      <c r="L113" s="95" t="n">
        <f aca="false">H113+K113</f>
        <v>116018254.33</v>
      </c>
      <c r="M113" s="95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76"/>
      <c r="AK113" s="160"/>
      <c r="AL113" s="160"/>
      <c r="AM113" s="160"/>
      <c r="AN113" s="160"/>
      <c r="AO113" s="160"/>
      <c r="AP113" s="111"/>
      <c r="AQ113" s="111"/>
      <c r="AR113" s="112"/>
      <c r="AS113" s="111"/>
      <c r="AT113" s="112"/>
      <c r="AU113" s="111"/>
      <c r="AV113" s="78"/>
      <c r="AW113" s="64"/>
      <c r="AX113" s="64"/>
      <c r="AY113" s="54"/>
      <c r="AZ113" s="64"/>
      <c r="BA113" s="239"/>
      <c r="BB113" s="67"/>
    </row>
    <row r="114" s="80" customFormat="true" ht="31.5" hidden="false" customHeight="false" outlineLevel="0" collapsed="false">
      <c r="A114" s="385" t="n">
        <v>45462</v>
      </c>
      <c r="B114" s="72"/>
      <c r="C114" s="109" t="s">
        <v>549</v>
      </c>
      <c r="D114" s="92"/>
      <c r="E114" s="124" t="s">
        <v>550</v>
      </c>
      <c r="F114" s="50"/>
      <c r="G114" s="50"/>
      <c r="H114" s="100" t="n">
        <f aca="false">H113+F114-G114</f>
        <v>115970689.83</v>
      </c>
      <c r="I114" s="357"/>
      <c r="J114" s="355"/>
      <c r="K114" s="100" t="n">
        <f aca="false">K113+I114-J114</f>
        <v>47564.5</v>
      </c>
      <c r="L114" s="95" t="n">
        <f aca="false">H114+K114</f>
        <v>116018254.33</v>
      </c>
      <c r="M114" s="95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76"/>
      <c r="AK114" s="160"/>
      <c r="AL114" s="160"/>
      <c r="AM114" s="160"/>
      <c r="AN114" s="160"/>
      <c r="AO114" s="160"/>
      <c r="AP114" s="111"/>
      <c r="AQ114" s="111"/>
      <c r="AR114" s="112"/>
      <c r="AS114" s="111"/>
      <c r="AT114" s="112"/>
      <c r="AU114" s="111"/>
      <c r="AV114" s="78"/>
      <c r="AW114" s="64"/>
      <c r="AX114" s="64"/>
      <c r="AY114" s="54"/>
      <c r="AZ114" s="64"/>
      <c r="BA114" s="239"/>
      <c r="BB114" s="67"/>
    </row>
    <row r="115" s="80" customFormat="true" ht="47.25" hidden="false" customHeight="false" outlineLevel="0" collapsed="false">
      <c r="A115" s="385" t="n">
        <v>45463</v>
      </c>
      <c r="B115" s="72"/>
      <c r="C115" s="72" t="s">
        <v>551</v>
      </c>
      <c r="D115" s="92"/>
      <c r="E115" s="124" t="s">
        <v>552</v>
      </c>
      <c r="F115" s="50" t="n">
        <v>100</v>
      </c>
      <c r="G115" s="50"/>
      <c r="H115" s="100" t="n">
        <f aca="false">H113+F115-G115</f>
        <v>115970789.83</v>
      </c>
      <c r="I115" s="357"/>
      <c r="J115" s="357"/>
      <c r="K115" s="100" t="n">
        <f aca="false">K113+I115-J115</f>
        <v>47564.5</v>
      </c>
      <c r="L115" s="95" t="n">
        <f aca="false">H115+K115</f>
        <v>116018354.33</v>
      </c>
      <c r="M115" s="95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76"/>
      <c r="AK115" s="160"/>
      <c r="AL115" s="160"/>
      <c r="AM115" s="160"/>
      <c r="AN115" s="160"/>
      <c r="AO115" s="160"/>
      <c r="AP115" s="111"/>
      <c r="AQ115" s="111"/>
      <c r="AR115" s="112"/>
      <c r="AS115" s="111"/>
      <c r="AT115" s="112"/>
      <c r="AU115" s="111"/>
      <c r="AV115" s="78"/>
      <c r="AW115" s="64"/>
      <c r="AX115" s="64"/>
      <c r="AY115" s="54"/>
      <c r="AZ115" s="64"/>
      <c r="BA115" s="239"/>
      <c r="BB115" s="67"/>
    </row>
    <row r="116" s="80" customFormat="true" ht="47.25" hidden="false" customHeight="false" outlineLevel="0" collapsed="false">
      <c r="A116" s="385" t="n">
        <v>45463</v>
      </c>
      <c r="B116" s="72"/>
      <c r="C116" s="72" t="s">
        <v>553</v>
      </c>
      <c r="D116" s="92"/>
      <c r="E116" s="124" t="s">
        <v>554</v>
      </c>
      <c r="F116" s="50"/>
      <c r="G116" s="50"/>
      <c r="H116" s="100" t="n">
        <f aca="false">H115+F116-G116</f>
        <v>115970789.83</v>
      </c>
      <c r="I116" s="355" t="n">
        <v>100</v>
      </c>
      <c r="J116" s="357"/>
      <c r="K116" s="100" t="n">
        <f aca="false">K115+I116-J116</f>
        <v>47664.5</v>
      </c>
      <c r="L116" s="95" t="n">
        <f aca="false">H116+K116</f>
        <v>116018454.33</v>
      </c>
      <c r="M116" s="95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76"/>
      <c r="AK116" s="160"/>
      <c r="AL116" s="160"/>
      <c r="AM116" s="160"/>
      <c r="AN116" s="160"/>
      <c r="AO116" s="160"/>
      <c r="AP116" s="111"/>
      <c r="AQ116" s="111"/>
      <c r="AR116" s="112"/>
      <c r="AS116" s="111"/>
      <c r="AT116" s="112"/>
      <c r="AU116" s="111"/>
      <c r="AV116" s="78"/>
      <c r="AW116" s="64"/>
      <c r="AX116" s="64"/>
      <c r="AY116" s="54"/>
      <c r="AZ116" s="64"/>
      <c r="BA116" s="239"/>
      <c r="BB116" s="67"/>
    </row>
    <row r="117" s="80" customFormat="true" ht="31.5" hidden="false" customHeight="false" outlineLevel="0" collapsed="false">
      <c r="A117" s="385" t="n">
        <v>45450</v>
      </c>
      <c r="B117" s="72" t="s">
        <v>555</v>
      </c>
      <c r="C117" s="72" t="n">
        <v>92033613</v>
      </c>
      <c r="D117" s="92" t="s">
        <v>82</v>
      </c>
      <c r="E117" s="124" t="s">
        <v>556</v>
      </c>
      <c r="F117" s="50"/>
      <c r="G117" s="50" t="n">
        <v>135000</v>
      </c>
      <c r="H117" s="100" t="n">
        <f aca="false">H116+F117-G117</f>
        <v>115835789.83</v>
      </c>
      <c r="I117" s="357"/>
      <c r="J117" s="357"/>
      <c r="K117" s="100" t="n">
        <f aca="false">K116+I117-J117</f>
        <v>47664.5</v>
      </c>
      <c r="L117" s="95" t="n">
        <f aca="false">H117+K117</f>
        <v>115883454.33</v>
      </c>
      <c r="M117" s="95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 t="n">
        <v>135000</v>
      </c>
      <c r="AG117" s="50"/>
      <c r="AH117" s="50"/>
      <c r="AI117" s="50"/>
      <c r="AJ117" s="76"/>
      <c r="AK117" s="160"/>
      <c r="AL117" s="160"/>
      <c r="AM117" s="160"/>
      <c r="AN117" s="160"/>
      <c r="AO117" s="160"/>
      <c r="AP117" s="111"/>
      <c r="AQ117" s="111"/>
      <c r="AR117" s="112"/>
      <c r="AS117" s="111"/>
      <c r="AT117" s="112"/>
      <c r="AU117" s="111"/>
      <c r="AV117" s="78"/>
      <c r="AW117" s="64" t="n">
        <f aca="false">G117+J117+SUM(AH117:AU117)</f>
        <v>135000</v>
      </c>
      <c r="AX117" s="64" t="n">
        <f aca="false">SUM(N117:AG117)</f>
        <v>135000</v>
      </c>
      <c r="AY117" s="54" t="n">
        <f aca="false">AW117-AX117</f>
        <v>0</v>
      </c>
      <c r="AZ117" s="64" t="n">
        <f aca="false">AY117-J117</f>
        <v>0</v>
      </c>
      <c r="BA117" s="239" t="n">
        <f aca="false">AY117-AZ117</f>
        <v>0</v>
      </c>
      <c r="BB117" s="67"/>
    </row>
    <row r="118" s="349" customFormat="true" ht="31.5" hidden="false" customHeight="false" outlineLevel="0" collapsed="false">
      <c r="A118" s="386" t="n">
        <v>45450</v>
      </c>
      <c r="B118" s="337"/>
      <c r="C118" s="337" t="s">
        <v>557</v>
      </c>
      <c r="D118" s="387" t="s">
        <v>82</v>
      </c>
      <c r="E118" s="339" t="s">
        <v>558</v>
      </c>
      <c r="F118" s="368"/>
      <c r="G118" s="368"/>
      <c r="H118" s="341" t="n">
        <f aca="false">H117+F118-G118</f>
        <v>115835789.83</v>
      </c>
      <c r="I118" s="368"/>
      <c r="J118" s="368"/>
      <c r="K118" s="341" t="n">
        <f aca="false">K117+I118-J118</f>
        <v>47664.5</v>
      </c>
      <c r="L118" s="342" t="n">
        <f aca="false">H118+K118</f>
        <v>115883454.33</v>
      </c>
      <c r="M118" s="368" t="n">
        <v>135000</v>
      </c>
      <c r="N118" s="368"/>
      <c r="O118" s="368"/>
      <c r="P118" s="368"/>
      <c r="Q118" s="368"/>
      <c r="R118" s="368"/>
      <c r="S118" s="368"/>
      <c r="T118" s="368"/>
      <c r="U118" s="368"/>
      <c r="V118" s="368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 t="n">
        <v>-135000</v>
      </c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70"/>
      <c r="AS118" s="368"/>
      <c r="AT118" s="370"/>
      <c r="AU118" s="369"/>
      <c r="AV118" s="344"/>
      <c r="AW118" s="348" t="n">
        <f aca="false">G118+J118+SUM(AH118:AU118)</f>
        <v>0</v>
      </c>
      <c r="AX118" s="348" t="n">
        <f aca="false">SUM(N118:AG118)</f>
        <v>-135000</v>
      </c>
      <c r="AY118" s="371" t="n">
        <f aca="false">AW118-AX118</f>
        <v>135000</v>
      </c>
      <c r="AZ118" s="348" t="n">
        <f aca="false">AY118-J118</f>
        <v>135000</v>
      </c>
      <c r="BA118" s="372" t="n">
        <f aca="false">AY118-AZ118</f>
        <v>0</v>
      </c>
      <c r="BB118" s="348"/>
    </row>
    <row r="119" s="80" customFormat="true" ht="31.5" hidden="false" customHeight="false" outlineLevel="0" collapsed="false">
      <c r="A119" s="388" t="n">
        <v>45453</v>
      </c>
      <c r="B119" s="72" t="s">
        <v>559</v>
      </c>
      <c r="C119" s="72" t="s">
        <v>560</v>
      </c>
      <c r="D119" s="92" t="s">
        <v>78</v>
      </c>
      <c r="E119" s="99" t="s">
        <v>561</v>
      </c>
      <c r="F119" s="50"/>
      <c r="G119" s="50" t="n">
        <v>181503.8</v>
      </c>
      <c r="H119" s="100" t="n">
        <f aca="false">H118+F119-G119</f>
        <v>115654286.03</v>
      </c>
      <c r="I119" s="357"/>
      <c r="J119" s="357"/>
      <c r="K119" s="100" t="n">
        <f aca="false">K118+I119-J119</f>
        <v>47664.5</v>
      </c>
      <c r="L119" s="95" t="n">
        <f aca="false">H119+K119</f>
        <v>115701950.53</v>
      </c>
      <c r="M119" s="95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76"/>
      <c r="AK119" s="160"/>
      <c r="AL119" s="355" t="n">
        <v>-109022.28</v>
      </c>
      <c r="AM119" s="355" t="n">
        <v>0</v>
      </c>
      <c r="AN119" s="355" t="n">
        <v>-6200</v>
      </c>
      <c r="AO119" s="355" t="n">
        <v>0</v>
      </c>
      <c r="AP119" s="95" t="n">
        <v>-56281.52</v>
      </c>
      <c r="AQ119" s="95"/>
      <c r="AR119" s="95" t="n">
        <v>-10000</v>
      </c>
      <c r="AS119" s="95"/>
      <c r="AT119" s="333"/>
      <c r="AU119" s="95"/>
      <c r="AV119" s="78"/>
      <c r="AW119" s="64" t="n">
        <f aca="false">G119+J119+SUM(AH119:AU119)</f>
        <v>0</v>
      </c>
      <c r="AX119" s="64" t="n">
        <f aca="false">SUM(N119:AG119)</f>
        <v>0</v>
      </c>
      <c r="AY119" s="54" t="n">
        <f aca="false">AW119-AX119</f>
        <v>0</v>
      </c>
      <c r="AZ119" s="64" t="n">
        <f aca="false">AY119-J119</f>
        <v>0</v>
      </c>
      <c r="BA119" s="239" t="n">
        <f aca="false">AY119-AZ119</f>
        <v>0</v>
      </c>
      <c r="BB119" s="67"/>
    </row>
    <row r="120" s="80" customFormat="true" ht="31.5" hidden="false" customHeight="false" outlineLevel="0" collapsed="false">
      <c r="A120" s="385" t="n">
        <v>45462</v>
      </c>
      <c r="B120" s="72" t="s">
        <v>562</v>
      </c>
      <c r="C120" s="72" t="n">
        <v>92033614</v>
      </c>
      <c r="D120" s="92" t="s">
        <v>184</v>
      </c>
      <c r="E120" s="124" t="s">
        <v>563</v>
      </c>
      <c r="F120" s="50"/>
      <c r="G120" s="50" t="n">
        <v>47616</v>
      </c>
      <c r="H120" s="100" t="n">
        <f aca="false">H119+F120-G120</f>
        <v>115606670.03</v>
      </c>
      <c r="I120" s="357"/>
      <c r="J120" s="357"/>
      <c r="K120" s="100" t="n">
        <f aca="false">K119+I120-J120</f>
        <v>47664.5</v>
      </c>
      <c r="L120" s="95" t="n">
        <f aca="false">H120+K120</f>
        <v>115654334.53</v>
      </c>
      <c r="M120" s="95"/>
      <c r="N120" s="50"/>
      <c r="O120" s="50"/>
      <c r="P120" s="50"/>
      <c r="Q120" s="50" t="n">
        <v>49600</v>
      </c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76"/>
      <c r="AK120" s="160"/>
      <c r="AL120" s="355" t="n">
        <v>1488</v>
      </c>
      <c r="AM120" s="355" t="n">
        <v>0</v>
      </c>
      <c r="AN120" s="355" t="n">
        <v>496</v>
      </c>
      <c r="AO120" s="355"/>
      <c r="AP120" s="95"/>
      <c r="AQ120" s="95"/>
      <c r="AR120" s="333"/>
      <c r="AS120" s="111"/>
      <c r="AT120" s="112"/>
      <c r="AU120" s="111"/>
      <c r="AV120" s="78"/>
      <c r="AW120" s="64" t="n">
        <f aca="false">G120+J120+SUM(AH120:AU120)</f>
        <v>49600</v>
      </c>
      <c r="AX120" s="64" t="n">
        <f aca="false">SUM(N120:AG120)</f>
        <v>49600</v>
      </c>
      <c r="AY120" s="54" t="n">
        <f aca="false">AW120-AX120</f>
        <v>0</v>
      </c>
      <c r="AZ120" s="64" t="n">
        <f aca="false">AY120-J120</f>
        <v>0</v>
      </c>
      <c r="BA120" s="239" t="n">
        <f aca="false">AY120-AZ120</f>
        <v>0</v>
      </c>
      <c r="BB120" s="67"/>
    </row>
    <row r="121" s="80" customFormat="true" ht="15.75" hidden="false" customHeight="false" outlineLevel="0" collapsed="false">
      <c r="A121" s="385" t="n">
        <v>45467</v>
      </c>
      <c r="B121" s="92"/>
      <c r="C121" s="92" t="n">
        <v>92033615</v>
      </c>
      <c r="D121" s="110" t="s">
        <v>332</v>
      </c>
      <c r="E121" s="74" t="s">
        <v>564</v>
      </c>
      <c r="F121" s="76"/>
      <c r="G121" s="50"/>
      <c r="H121" s="100" t="n">
        <f aca="false">H120+F121-G121</f>
        <v>115606670.03</v>
      </c>
      <c r="I121" s="355"/>
      <c r="J121" s="357"/>
      <c r="K121" s="100" t="n">
        <f aca="false">K120+I121-J121</f>
        <v>47664.5</v>
      </c>
      <c r="L121" s="95" t="n">
        <f aca="false">H121+K121</f>
        <v>115654334.53</v>
      </c>
      <c r="M121" s="95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76"/>
      <c r="AK121" s="111"/>
      <c r="AL121" s="111"/>
      <c r="AM121" s="111"/>
      <c r="AN121" s="111"/>
      <c r="AO121" s="111"/>
      <c r="AP121" s="111"/>
      <c r="AQ121" s="111"/>
      <c r="AR121" s="112"/>
      <c r="AS121" s="111"/>
      <c r="AT121" s="112"/>
      <c r="AU121" s="111"/>
      <c r="AV121" s="78"/>
      <c r="AW121" s="64" t="n">
        <f aca="false">G121+J121+SUM(AH121:AU121)</f>
        <v>0</v>
      </c>
      <c r="AX121" s="64" t="n">
        <f aca="false">SUM(N121:AG121)</f>
        <v>0</v>
      </c>
      <c r="AY121" s="54" t="n">
        <f aca="false">AW121-AX121</f>
        <v>0</v>
      </c>
      <c r="AZ121" s="64" t="n">
        <f aca="false">AY121-J121</f>
        <v>0</v>
      </c>
      <c r="BA121" s="239" t="n">
        <f aca="false">AY121-AZ121</f>
        <v>0</v>
      </c>
      <c r="BB121" s="67"/>
    </row>
    <row r="122" s="80" customFormat="true" ht="31.5" hidden="false" customHeight="false" outlineLevel="0" collapsed="false">
      <c r="A122" s="385" t="n">
        <v>45471</v>
      </c>
      <c r="B122" s="389"/>
      <c r="C122" s="109" t="s">
        <v>251</v>
      </c>
      <c r="D122" s="389"/>
      <c r="E122" s="124" t="s">
        <v>565</v>
      </c>
      <c r="F122" s="50" t="n">
        <v>22934.98</v>
      </c>
      <c r="G122" s="50"/>
      <c r="H122" s="100" t="n">
        <f aca="false">H121+F122-G122</f>
        <v>115629605.01</v>
      </c>
      <c r="I122" s="357"/>
      <c r="J122" s="357"/>
      <c r="K122" s="100" t="n">
        <f aca="false">K121+I122-J122</f>
        <v>47664.5</v>
      </c>
      <c r="L122" s="95" t="n">
        <f aca="false">H122+K122</f>
        <v>115677269.51</v>
      </c>
      <c r="M122" s="95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76"/>
      <c r="AK122" s="111"/>
      <c r="AL122" s="111"/>
      <c r="AM122" s="111"/>
      <c r="AN122" s="111"/>
      <c r="AO122" s="111"/>
      <c r="AP122" s="111"/>
      <c r="AQ122" s="111"/>
      <c r="AR122" s="112"/>
      <c r="AS122" s="111"/>
      <c r="AT122" s="112"/>
      <c r="AU122" s="111"/>
      <c r="AV122" s="78"/>
      <c r="AW122" s="64" t="n">
        <f aca="false">G122+J122+SUM(AH122:AU122)</f>
        <v>0</v>
      </c>
      <c r="AX122" s="64" t="n">
        <f aca="false">SUM(N122:AG122)</f>
        <v>0</v>
      </c>
      <c r="AY122" s="54" t="n">
        <f aca="false">AW122-AX122</f>
        <v>0</v>
      </c>
      <c r="AZ122" s="64" t="n">
        <f aca="false">AY122-J122</f>
        <v>0</v>
      </c>
      <c r="BA122" s="239" t="n">
        <f aca="false">AY122-AZ122</f>
        <v>0</v>
      </c>
      <c r="BB122" s="67"/>
    </row>
    <row r="123" s="80" customFormat="true" ht="31.5" hidden="false" customHeight="false" outlineLevel="0" collapsed="false">
      <c r="A123" s="385" t="n">
        <v>45471</v>
      </c>
      <c r="B123" s="389"/>
      <c r="C123" s="109" t="s">
        <v>253</v>
      </c>
      <c r="D123" s="389"/>
      <c r="E123" s="124" t="s">
        <v>566</v>
      </c>
      <c r="F123" s="50"/>
      <c r="G123" s="50"/>
      <c r="H123" s="100" t="n">
        <f aca="false">H122+F123-G123</f>
        <v>115629605.01</v>
      </c>
      <c r="I123" s="357" t="n">
        <v>8.38</v>
      </c>
      <c r="J123" s="357"/>
      <c r="K123" s="100" t="n">
        <f aca="false">K122+I123-J123</f>
        <v>47672.88</v>
      </c>
      <c r="L123" s="95" t="n">
        <f aca="false">H123+K123</f>
        <v>115677277.89</v>
      </c>
      <c r="M123" s="95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76"/>
      <c r="AK123" s="111"/>
      <c r="AL123" s="111"/>
      <c r="AM123" s="111"/>
      <c r="AN123" s="111"/>
      <c r="AO123" s="111"/>
      <c r="AP123" s="111"/>
      <c r="AQ123" s="111"/>
      <c r="AR123" s="112"/>
      <c r="AS123" s="111"/>
      <c r="AT123" s="112"/>
      <c r="AU123" s="111"/>
      <c r="AV123" s="78"/>
      <c r="AW123" s="64" t="n">
        <f aca="false">G123+J123+SUM(AH123:AU123)</f>
        <v>0</v>
      </c>
      <c r="AX123" s="64" t="n">
        <f aca="false">SUM(N123:AG123)</f>
        <v>0</v>
      </c>
      <c r="AY123" s="54" t="n">
        <f aca="false">AW123-AX123</f>
        <v>0</v>
      </c>
      <c r="AZ123" s="64" t="n">
        <f aca="false">AY123-J123</f>
        <v>0</v>
      </c>
      <c r="BA123" s="239" t="n">
        <f aca="false">AY123-AZ123</f>
        <v>0</v>
      </c>
      <c r="BB123" s="67"/>
    </row>
    <row r="124" s="79" customFormat="true" ht="16.5" hidden="false" customHeight="false" outlineLevel="0" collapsed="false">
      <c r="A124" s="390"/>
      <c r="B124" s="114"/>
      <c r="C124" s="114"/>
      <c r="D124" s="115"/>
      <c r="E124" s="116" t="s">
        <v>567</v>
      </c>
      <c r="F124" s="117" t="n">
        <f aca="false">SUM(F106:F123)</f>
        <v>772511.72</v>
      </c>
      <c r="G124" s="117" t="n">
        <f aca="false">SUM(G106:G123)</f>
        <v>364219.8</v>
      </c>
      <c r="H124" s="118" t="n">
        <f aca="false">H123</f>
        <v>115629605.01</v>
      </c>
      <c r="I124" s="117" t="n">
        <f aca="false">SUM(I106:I123)</f>
        <v>5108.38</v>
      </c>
      <c r="J124" s="117" t="n">
        <f aca="false">SUM(J106:J123)</f>
        <v>100</v>
      </c>
      <c r="K124" s="118" t="n">
        <f aca="false">K123</f>
        <v>47672.88</v>
      </c>
      <c r="L124" s="117" t="n">
        <f aca="false">H124+K124</f>
        <v>115677277.89</v>
      </c>
      <c r="M124" s="117" t="n">
        <f aca="false">SUM(M106:M123)</f>
        <v>135000</v>
      </c>
      <c r="N124" s="117" t="n">
        <f aca="false">SUM(N106:N123)</f>
        <v>0</v>
      </c>
      <c r="O124" s="117" t="n">
        <f aca="false">SUM(O106:O123)</f>
        <v>0</v>
      </c>
      <c r="P124" s="117" t="n">
        <f aca="false">SUM(P106:P123)</f>
        <v>0</v>
      </c>
      <c r="Q124" s="117" t="n">
        <f aca="false">SUM(Q106:Q123)</f>
        <v>49600</v>
      </c>
      <c r="R124" s="117" t="n">
        <f aca="false">SUM(R106:R123)</f>
        <v>0</v>
      </c>
      <c r="S124" s="117" t="n">
        <f aca="false">SUM(S106:S123)</f>
        <v>0</v>
      </c>
      <c r="T124" s="117" t="n">
        <f aca="false">SUM(T106:T123)</f>
        <v>0</v>
      </c>
      <c r="U124" s="117" t="n">
        <f aca="false">SUM(U106:U123)</f>
        <v>0</v>
      </c>
      <c r="V124" s="117" t="n">
        <f aca="false">SUM(V106:V123)</f>
        <v>0</v>
      </c>
      <c r="W124" s="117" t="n">
        <f aca="false">SUM(W106:W123)</f>
        <v>0</v>
      </c>
      <c r="X124" s="117" t="n">
        <f aca="false">SUM(X106:X123)</f>
        <v>0</v>
      </c>
      <c r="Y124" s="117" t="n">
        <f aca="false">SUM(Y106:Y123)</f>
        <v>0</v>
      </c>
      <c r="Z124" s="117" t="n">
        <f aca="false">SUM(Z106:Z123)</f>
        <v>0</v>
      </c>
      <c r="AA124" s="117" t="n">
        <f aca="false">SUM(AA106:AA123)</f>
        <v>0</v>
      </c>
      <c r="AB124" s="117" t="n">
        <f aca="false">SUM(AB106:AB123)</f>
        <v>0</v>
      </c>
      <c r="AC124" s="117" t="n">
        <f aca="false">SUM(AC106:AC123)</f>
        <v>0</v>
      </c>
      <c r="AD124" s="117" t="n">
        <f aca="false">SUM(AD106:AD123)</f>
        <v>0</v>
      </c>
      <c r="AE124" s="117" t="n">
        <f aca="false">SUM(AE106:AE123)</f>
        <v>0</v>
      </c>
      <c r="AF124" s="117" t="n">
        <f aca="false">SUM(AF106:AF123)</f>
        <v>0</v>
      </c>
      <c r="AG124" s="117" t="n">
        <f aca="false">SUM(AG106:AG123)</f>
        <v>0</v>
      </c>
      <c r="AH124" s="117" t="n">
        <f aca="false">SUM(AH106:AH123)</f>
        <v>0</v>
      </c>
      <c r="AI124" s="117" t="n">
        <f aca="false">SUM(AI106:AI123)</f>
        <v>0</v>
      </c>
      <c r="AJ124" s="117" t="n">
        <f aca="false">SUM(AJ106:AJ123)</f>
        <v>0</v>
      </c>
      <c r="AK124" s="117" t="n">
        <f aca="false">SUM(AK106:AK123)</f>
        <v>0</v>
      </c>
      <c r="AL124" s="117" t="n">
        <f aca="false">SUM(AL106:AL123)</f>
        <v>-107534.28</v>
      </c>
      <c r="AM124" s="117" t="n">
        <f aca="false">SUM(AM106:AM123)</f>
        <v>0</v>
      </c>
      <c r="AN124" s="117" t="n">
        <f aca="false">SUM(AN106:AN123)</f>
        <v>-5704</v>
      </c>
      <c r="AO124" s="117" t="n">
        <f aca="false">SUM(AO106:AO123)</f>
        <v>0</v>
      </c>
      <c r="AP124" s="117" t="n">
        <f aca="false">SUM(AP106:AP123)</f>
        <v>-56281.52</v>
      </c>
      <c r="AQ124" s="117" t="n">
        <f aca="false">SUM(AQ106:AQ123)</f>
        <v>0</v>
      </c>
      <c r="AR124" s="117" t="n">
        <f aca="false">SUM(AR106:AR123)</f>
        <v>-10000</v>
      </c>
      <c r="AS124" s="117" t="n">
        <f aca="false">SUM(AS106:AS123)</f>
        <v>0</v>
      </c>
      <c r="AT124" s="117" t="n">
        <f aca="false">SUM(AT106:AT123)</f>
        <v>0</v>
      </c>
      <c r="AU124" s="119" t="n">
        <f aca="false">SUM(AU106:AU123)</f>
        <v>0</v>
      </c>
      <c r="AV124" s="120"/>
      <c r="AW124" s="64" t="n">
        <f aca="false">G124+J124+SUM(AH124:AU124)</f>
        <v>184800</v>
      </c>
      <c r="AX124" s="64" t="n">
        <f aca="false">SUM(N124:AG124)</f>
        <v>49600</v>
      </c>
      <c r="AY124" s="54" t="n">
        <f aca="false">AW124-AX124</f>
        <v>135200</v>
      </c>
      <c r="AZ124" s="64" t="n">
        <f aca="false">AY124-J124</f>
        <v>135100</v>
      </c>
      <c r="BA124" s="239" t="n">
        <f aca="false">AY124-AZ124</f>
        <v>100</v>
      </c>
      <c r="BB124" s="67"/>
    </row>
    <row r="125" s="335" customFormat="true" ht="15.75" hidden="false" customHeight="false" outlineLevel="0" collapsed="false">
      <c r="A125" s="105"/>
      <c r="B125" s="109"/>
      <c r="C125" s="109"/>
      <c r="D125" s="129"/>
      <c r="E125" s="74"/>
      <c r="F125" s="50"/>
      <c r="G125" s="50"/>
      <c r="H125" s="100" t="n">
        <f aca="false">H123+F125-G125</f>
        <v>115629605.01</v>
      </c>
      <c r="I125" s="50"/>
      <c r="J125" s="50"/>
      <c r="K125" s="100" t="n">
        <f aca="false">K123+I125-J125</f>
        <v>47672.88</v>
      </c>
      <c r="L125" s="95"/>
      <c r="M125" s="95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95"/>
      <c r="AL125" s="95"/>
      <c r="AM125" s="95"/>
      <c r="AN125" s="95"/>
      <c r="AO125" s="95"/>
      <c r="AP125" s="95"/>
      <c r="AQ125" s="95"/>
      <c r="AR125" s="333"/>
      <c r="AS125" s="95"/>
      <c r="AT125" s="333"/>
      <c r="AU125" s="95"/>
      <c r="AV125" s="334"/>
      <c r="AW125" s="64" t="n">
        <f aca="false">G125+J125+SUM(AH125:AU125)</f>
        <v>0</v>
      </c>
      <c r="AX125" s="64" t="n">
        <f aca="false">SUM(N125:AG125)</f>
        <v>0</v>
      </c>
      <c r="AY125" s="54" t="n">
        <f aca="false">AW125-AX125</f>
        <v>0</v>
      </c>
      <c r="AZ125" s="64" t="n">
        <f aca="false">AY125-J125</f>
        <v>0</v>
      </c>
      <c r="BA125" s="231" t="n">
        <f aca="false">AY125-AZ125</f>
        <v>0</v>
      </c>
      <c r="BB125" s="232"/>
    </row>
    <row r="126" s="53" customFormat="true" ht="33.75" hidden="false" customHeight="true" outlineLevel="0" collapsed="false">
      <c r="A126" s="130"/>
      <c r="B126" s="131"/>
      <c r="C126" s="131"/>
      <c r="D126" s="132"/>
      <c r="E126" s="133" t="s">
        <v>568</v>
      </c>
      <c r="F126" s="134" t="n">
        <f aca="false">+F124+F105+F84</f>
        <v>22390843.38</v>
      </c>
      <c r="G126" s="134" t="n">
        <f aca="false">+G124+G105+G84</f>
        <v>4771223.29</v>
      </c>
      <c r="H126" s="135" t="n">
        <f aca="false">H124</f>
        <v>115629605.01</v>
      </c>
      <c r="I126" s="134" t="n">
        <f aca="false">+I124+I105+I84</f>
        <v>13108.38</v>
      </c>
      <c r="J126" s="134" t="n">
        <f aca="false">+J124+J105+J84</f>
        <v>610</v>
      </c>
      <c r="K126" s="135" t="n">
        <f aca="false">K124</f>
        <v>47672.88</v>
      </c>
      <c r="L126" s="134" t="n">
        <f aca="false">L124</f>
        <v>115677277.89</v>
      </c>
      <c r="M126" s="134" t="n">
        <f aca="false">+M124+M105+M84</f>
        <v>270000</v>
      </c>
      <c r="N126" s="134" t="n">
        <f aca="false">+N124+N105+N84</f>
        <v>0</v>
      </c>
      <c r="O126" s="134" t="n">
        <f aca="false">+O124+O105+O84</f>
        <v>0</v>
      </c>
      <c r="P126" s="134" t="n">
        <f aca="false">+P124+P105+P84</f>
        <v>510</v>
      </c>
      <c r="Q126" s="134" t="n">
        <f aca="false">+Q124+Q105+Q84</f>
        <v>673110</v>
      </c>
      <c r="R126" s="134" t="n">
        <f aca="false">+R124+R105+R84</f>
        <v>0</v>
      </c>
      <c r="S126" s="134" t="n">
        <f aca="false">+S124+S105+S84</f>
        <v>569000</v>
      </c>
      <c r="T126" s="134" t="n">
        <f aca="false">+T124+T105+T84</f>
        <v>0</v>
      </c>
      <c r="U126" s="134" t="n">
        <f aca="false">+U124+U105+U84</f>
        <v>200000</v>
      </c>
      <c r="V126" s="134" t="n">
        <f aca="false">+V124+V105+V84</f>
        <v>0</v>
      </c>
      <c r="W126" s="134" t="n">
        <f aca="false">+W124+W105+W84</f>
        <v>2174076</v>
      </c>
      <c r="X126" s="134" t="n">
        <f aca="false">+X124+X105+X84</f>
        <v>0</v>
      </c>
      <c r="Y126" s="134" t="n">
        <f aca="false">+Y124+Y105+Y84</f>
        <v>811684</v>
      </c>
      <c r="Z126" s="134" t="n">
        <f aca="false">+Z124+Z105+Z84</f>
        <v>0</v>
      </c>
      <c r="AA126" s="134" t="n">
        <f aca="false">+AA124+AA105+AA84</f>
        <v>0</v>
      </c>
      <c r="AB126" s="134" t="n">
        <f aca="false">+AB124+AB105+AB84</f>
        <v>0</v>
      </c>
      <c r="AC126" s="134" t="n">
        <f aca="false">+AC124+AC105+AC84</f>
        <v>0</v>
      </c>
      <c r="AD126" s="134" t="n">
        <f aca="false">+AD124+AD105+AD84</f>
        <v>0</v>
      </c>
      <c r="AE126" s="134" t="n">
        <f aca="false">+AE124+AE105+AE84</f>
        <v>0</v>
      </c>
      <c r="AF126" s="134" t="n">
        <f aca="false">+AF124+AF105+AF84</f>
        <v>0</v>
      </c>
      <c r="AG126" s="134" t="n">
        <f aca="false">+AG124+AG105+AG84</f>
        <v>0</v>
      </c>
      <c r="AH126" s="134" t="n">
        <f aca="false">+AH124+AH105+AH84</f>
        <v>-24633.79</v>
      </c>
      <c r="AI126" s="134" t="n">
        <f aca="false">+AI124+AI105+AI84</f>
        <v>0</v>
      </c>
      <c r="AJ126" s="134" t="n">
        <f aca="false">+AJ124+AJ105+AJ84</f>
        <v>0</v>
      </c>
      <c r="AK126" s="134" t="n">
        <f aca="false">+AK124+AK105+AK84</f>
        <v>-6562.5</v>
      </c>
      <c r="AL126" s="134" t="n">
        <f aca="false">+AL124+AL105+AL84</f>
        <v>-6552</v>
      </c>
      <c r="AM126" s="134" t="n">
        <f aca="false">+AM124+AM105+AM84</f>
        <v>0</v>
      </c>
      <c r="AN126" s="134" t="n">
        <f aca="false">+AN124+AN105+AN84</f>
        <v>-1294</v>
      </c>
      <c r="AO126" s="134" t="n">
        <f aca="false">+AO124+AO105+AO84</f>
        <v>-2625</v>
      </c>
      <c r="AP126" s="134" t="n">
        <f aca="false">+AP124+AP105+AP84</f>
        <v>-1780</v>
      </c>
      <c r="AQ126" s="134" t="n">
        <f aca="false">+AQ124+AQ105+AQ84</f>
        <v>0</v>
      </c>
      <c r="AR126" s="134" t="n">
        <f aca="false">+AR124+AR105+AR84</f>
        <v>0</v>
      </c>
      <c r="AS126" s="134" t="n">
        <f aca="false">+AS124+AS105+AS84+AS68</f>
        <v>0</v>
      </c>
      <c r="AT126" s="134" t="n">
        <f aca="false">+AT124+AT105+AT84+AT68</f>
        <v>0</v>
      </c>
      <c r="AU126" s="134" t="n">
        <f aca="false">+AU124+AU105+AU84+AU68</f>
        <v>0</v>
      </c>
      <c r="AV126" s="230"/>
      <c r="AW126" s="64" t="n">
        <f aca="false">G126+J126+SUM(AH126:AU126)</f>
        <v>4728386</v>
      </c>
      <c r="AX126" s="64" t="n">
        <f aca="false">SUM(N126:AG126)</f>
        <v>4428380</v>
      </c>
      <c r="AY126" s="54" t="n">
        <f aca="false">AW126-AX126</f>
        <v>300006</v>
      </c>
      <c r="AZ126" s="64" t="n">
        <f aca="false">AY126-J126</f>
        <v>299396</v>
      </c>
      <c r="BA126" s="231" t="n">
        <f aca="false">AY126-AZ126</f>
        <v>610</v>
      </c>
      <c r="BB126" s="232"/>
    </row>
    <row r="127" s="80" customFormat="true" ht="16.5" hidden="false" customHeight="false" outlineLevel="0" collapsed="false">
      <c r="A127" s="196"/>
      <c r="B127" s="191"/>
      <c r="C127" s="191"/>
      <c r="D127" s="197"/>
      <c r="E127" s="198"/>
      <c r="F127" s="75"/>
      <c r="G127" s="75"/>
      <c r="H127" s="391"/>
      <c r="I127" s="75"/>
      <c r="J127" s="75"/>
      <c r="K127" s="391"/>
      <c r="L127" s="121"/>
      <c r="M127" s="121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62"/>
      <c r="AI127" s="62"/>
      <c r="AJ127" s="62"/>
      <c r="AK127" s="96"/>
      <c r="AL127" s="96"/>
      <c r="AM127" s="96"/>
      <c r="AN127" s="96"/>
      <c r="AO127" s="96"/>
      <c r="AP127" s="96"/>
      <c r="AQ127" s="96"/>
      <c r="AR127" s="392"/>
      <c r="AS127" s="96"/>
      <c r="AT127" s="392"/>
      <c r="AU127" s="121"/>
      <c r="AV127" s="78"/>
      <c r="AW127" s="64" t="n">
        <f aca="false">G127+J127+SUM(AH127:AU127)</f>
        <v>0</v>
      </c>
      <c r="AX127" s="64" t="n">
        <f aca="false">SUM(N127:AG127)</f>
        <v>0</v>
      </c>
      <c r="AY127" s="54" t="n">
        <f aca="false">AW127-AX127</f>
        <v>0</v>
      </c>
      <c r="AZ127" s="64" t="n">
        <f aca="false">AY127-J127</f>
        <v>0</v>
      </c>
      <c r="BA127" s="239" t="n">
        <f aca="false">AY127-AZ127</f>
        <v>0</v>
      </c>
      <c r="BB127" s="67"/>
    </row>
    <row r="128" s="327" customFormat="true" ht="15.75" hidden="true" customHeight="false" outlineLevel="0" collapsed="false">
      <c r="A128" s="393" t="n">
        <v>45474</v>
      </c>
      <c r="B128" s="394"/>
      <c r="C128" s="394"/>
      <c r="D128" s="395"/>
      <c r="E128" s="396" t="s">
        <v>213</v>
      </c>
      <c r="F128" s="397" t="n">
        <f aca="false">F126</f>
        <v>22390843.38</v>
      </c>
      <c r="G128" s="397" t="n">
        <f aca="false">G126</f>
        <v>4771223.29</v>
      </c>
      <c r="H128" s="397" t="n">
        <f aca="false">H126</f>
        <v>115629605.01</v>
      </c>
      <c r="I128" s="397" t="n">
        <f aca="false">I126</f>
        <v>13108.38</v>
      </c>
      <c r="J128" s="397" t="n">
        <f aca="false">J126</f>
        <v>610</v>
      </c>
      <c r="K128" s="397" t="n">
        <f aca="false">K126</f>
        <v>47672.88</v>
      </c>
      <c r="L128" s="397" t="n">
        <f aca="false">L126</f>
        <v>115677277.89</v>
      </c>
      <c r="M128" s="397" t="n">
        <f aca="false">M126+M68</f>
        <v>405000</v>
      </c>
      <c r="N128" s="397" t="n">
        <f aca="false">N126</f>
        <v>0</v>
      </c>
      <c r="O128" s="397" t="n">
        <f aca="false">O126</f>
        <v>0</v>
      </c>
      <c r="P128" s="397" t="n">
        <f aca="false">P126</f>
        <v>510</v>
      </c>
      <c r="Q128" s="397" t="n">
        <f aca="false">Q126</f>
        <v>673110</v>
      </c>
      <c r="R128" s="397" t="n">
        <f aca="false">R126</f>
        <v>0</v>
      </c>
      <c r="S128" s="397" t="n">
        <f aca="false">S126</f>
        <v>569000</v>
      </c>
      <c r="T128" s="397" t="n">
        <f aca="false">T126</f>
        <v>0</v>
      </c>
      <c r="U128" s="397" t="n">
        <f aca="false">U126</f>
        <v>200000</v>
      </c>
      <c r="V128" s="397" t="n">
        <f aca="false">V126</f>
        <v>0</v>
      </c>
      <c r="W128" s="397" t="n">
        <f aca="false">W126</f>
        <v>2174076</v>
      </c>
      <c r="X128" s="397" t="n">
        <f aca="false">X126</f>
        <v>0</v>
      </c>
      <c r="Y128" s="397" t="n">
        <f aca="false">Y126</f>
        <v>811684</v>
      </c>
      <c r="Z128" s="397" t="n">
        <f aca="false">Z126</f>
        <v>0</v>
      </c>
      <c r="AA128" s="397" t="n">
        <f aca="false">AA126</f>
        <v>0</v>
      </c>
      <c r="AB128" s="397" t="n">
        <f aca="false">AB126</f>
        <v>0</v>
      </c>
      <c r="AC128" s="397" t="n">
        <f aca="false">AC126</f>
        <v>0</v>
      </c>
      <c r="AD128" s="397" t="n">
        <f aca="false">AD126</f>
        <v>0</v>
      </c>
      <c r="AE128" s="397" t="n">
        <f aca="false">AE126</f>
        <v>0</v>
      </c>
      <c r="AF128" s="397" t="n">
        <f aca="false">AF126</f>
        <v>0</v>
      </c>
      <c r="AG128" s="397" t="n">
        <f aca="false">AG126</f>
        <v>0</v>
      </c>
      <c r="AH128" s="397" t="n">
        <f aca="false">AH126</f>
        <v>-24633.79</v>
      </c>
      <c r="AI128" s="397" t="n">
        <f aca="false">AI126</f>
        <v>0</v>
      </c>
      <c r="AJ128" s="397" t="n">
        <f aca="false">AJ126</f>
        <v>0</v>
      </c>
      <c r="AK128" s="397" t="n">
        <f aca="false">AK126</f>
        <v>-6562.5</v>
      </c>
      <c r="AL128" s="397" t="n">
        <f aca="false">AL126</f>
        <v>-6552</v>
      </c>
      <c r="AM128" s="397" t="n">
        <f aca="false">AM126</f>
        <v>0</v>
      </c>
      <c r="AN128" s="397" t="n">
        <f aca="false">AN126</f>
        <v>-1294</v>
      </c>
      <c r="AO128" s="397" t="n">
        <f aca="false">AO126</f>
        <v>-2625</v>
      </c>
      <c r="AP128" s="397" t="n">
        <f aca="false">AP126</f>
        <v>-1780</v>
      </c>
      <c r="AQ128" s="397" t="n">
        <f aca="false">AQ126</f>
        <v>0</v>
      </c>
      <c r="AR128" s="397" t="n">
        <f aca="false">AR126</f>
        <v>0</v>
      </c>
      <c r="AS128" s="397" t="n">
        <f aca="false">AS126</f>
        <v>0</v>
      </c>
      <c r="AT128" s="397" t="n">
        <f aca="false">AT126</f>
        <v>0</v>
      </c>
      <c r="AU128" s="397" t="n">
        <f aca="false">AU126</f>
        <v>0</v>
      </c>
      <c r="AV128" s="326"/>
      <c r="AW128" s="64" t="n">
        <f aca="false">G128+J128+SUM(AH128:AU128)</f>
        <v>4728386</v>
      </c>
      <c r="AX128" s="64" t="n">
        <f aca="false">SUM(N128:AG128)</f>
        <v>4428380</v>
      </c>
      <c r="AY128" s="54" t="n">
        <f aca="false">AW128-AX128</f>
        <v>300006</v>
      </c>
      <c r="AZ128" s="64" t="n">
        <f aca="false">AY128-J128</f>
        <v>299396</v>
      </c>
      <c r="BA128" s="231" t="n">
        <f aca="false">AY128-AZ128</f>
        <v>610</v>
      </c>
      <c r="BB128" s="232"/>
    </row>
    <row r="129" s="147" customFormat="true" ht="15.75" hidden="true" customHeight="false" outlineLevel="0" collapsed="false">
      <c r="A129" s="148"/>
      <c r="B129" s="149"/>
      <c r="C129" s="149"/>
      <c r="D129" s="398"/>
      <c r="E129" s="151"/>
      <c r="F129" s="101"/>
      <c r="G129" s="101"/>
      <c r="H129" s="100" t="n">
        <f aca="false">H128+F129-G129</f>
        <v>115629605.01</v>
      </c>
      <c r="I129" s="101"/>
      <c r="J129" s="101"/>
      <c r="K129" s="100" t="n">
        <f aca="false">K123+I129-J129</f>
        <v>47672.88</v>
      </c>
      <c r="L129" s="95" t="n">
        <f aca="false">H129+K129</f>
        <v>115677277.89</v>
      </c>
      <c r="M129" s="95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332"/>
      <c r="AS129" s="100"/>
      <c r="AT129" s="332"/>
      <c r="AU129" s="101"/>
      <c r="AV129" s="145"/>
      <c r="AW129" s="64" t="n">
        <f aca="false">G129+J129+SUM(AH129:AU129)</f>
        <v>0</v>
      </c>
      <c r="AX129" s="64" t="n">
        <f aca="false">SUM(N129:AG129)</f>
        <v>0</v>
      </c>
      <c r="AY129" s="54" t="n">
        <f aca="false">AW129-AX129</f>
        <v>0</v>
      </c>
      <c r="AZ129" s="64" t="n">
        <f aca="false">AY129-J129</f>
        <v>0</v>
      </c>
      <c r="BA129" s="231" t="n">
        <f aca="false">AY129-AZ129</f>
        <v>0</v>
      </c>
      <c r="BB129" s="67"/>
    </row>
    <row r="130" s="147" customFormat="true" ht="15.75" hidden="true" customHeight="false" outlineLevel="0" collapsed="false">
      <c r="A130" s="105"/>
      <c r="B130" s="109"/>
      <c r="C130" s="92"/>
      <c r="D130" s="124"/>
      <c r="E130" s="74"/>
      <c r="F130" s="101"/>
      <c r="G130" s="50"/>
      <c r="H130" s="100" t="n">
        <f aca="false">H129+F130-G130</f>
        <v>115629605.01</v>
      </c>
      <c r="I130" s="101"/>
      <c r="J130" s="101"/>
      <c r="K130" s="100" t="n">
        <f aca="false">K129+I130-J130</f>
        <v>47672.88</v>
      </c>
      <c r="L130" s="95" t="n">
        <f aca="false">H130+K130</f>
        <v>115677277.89</v>
      </c>
      <c r="M130" s="95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47"/>
      <c r="AG130" s="101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332"/>
      <c r="AS130" s="100"/>
      <c r="AT130" s="332"/>
      <c r="AU130" s="101"/>
      <c r="AV130" s="145"/>
      <c r="AW130" s="64" t="n">
        <f aca="false">G130+J130+SUM(AH130:AU130)</f>
        <v>0</v>
      </c>
      <c r="AX130" s="64" t="n">
        <f aca="false">SUM(N130:AG130)</f>
        <v>0</v>
      </c>
      <c r="AY130" s="54" t="n">
        <f aca="false">AW130-AX130</f>
        <v>0</v>
      </c>
      <c r="AZ130" s="64" t="n">
        <f aca="false">AY130-J130</f>
        <v>0</v>
      </c>
      <c r="BA130" s="231" t="n">
        <f aca="false">AY130-AZ130</f>
        <v>0</v>
      </c>
      <c r="BB130" s="67"/>
    </row>
    <row r="131" s="147" customFormat="true" ht="15.75" hidden="true" customHeight="false" outlineLevel="0" collapsed="false">
      <c r="A131" s="336"/>
      <c r="B131" s="337"/>
      <c r="C131" s="337"/>
      <c r="D131" s="387"/>
      <c r="E131" s="399"/>
      <c r="F131" s="101"/>
      <c r="G131" s="50"/>
      <c r="H131" s="100" t="n">
        <f aca="false">H130+F131-G131</f>
        <v>115629605.01</v>
      </c>
      <c r="I131" s="101"/>
      <c r="J131" s="101"/>
      <c r="K131" s="100" t="n">
        <f aca="false">K130+I131-J131</f>
        <v>47672.88</v>
      </c>
      <c r="L131" s="95" t="n">
        <f aca="false">H131+K131</f>
        <v>115677277.89</v>
      </c>
      <c r="M131" s="95"/>
      <c r="N131" s="101"/>
      <c r="O131" s="101"/>
      <c r="P131" s="101"/>
      <c r="Q131" s="101"/>
      <c r="R131" s="101"/>
      <c r="S131" s="48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48"/>
      <c r="AG131" s="101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332"/>
      <c r="AS131" s="100"/>
      <c r="AT131" s="332"/>
      <c r="AU131" s="101"/>
      <c r="AV131" s="145"/>
      <c r="AW131" s="64" t="n">
        <f aca="false">G131+J131+SUM(AH131:AU131)</f>
        <v>0</v>
      </c>
      <c r="AX131" s="64" t="n">
        <f aca="false">SUM(N131:AG131)</f>
        <v>0</v>
      </c>
      <c r="AY131" s="54" t="n">
        <f aca="false">AW131-AX131</f>
        <v>0</v>
      </c>
      <c r="AZ131" s="64" t="n">
        <f aca="false">AY131-J131</f>
        <v>0</v>
      </c>
      <c r="BA131" s="231" t="n">
        <f aca="false">AY131-AZ131</f>
        <v>0</v>
      </c>
      <c r="BB131" s="67"/>
    </row>
    <row r="132" s="147" customFormat="true" ht="15.75" hidden="true" customHeight="false" outlineLevel="0" collapsed="false">
      <c r="A132" s="105"/>
      <c r="B132" s="400"/>
      <c r="C132" s="92"/>
      <c r="D132" s="110"/>
      <c r="E132" s="401"/>
      <c r="F132" s="101"/>
      <c r="G132" s="50"/>
      <c r="H132" s="100" t="n">
        <f aca="false">H131+F132-G132</f>
        <v>115629605.01</v>
      </c>
      <c r="I132" s="101"/>
      <c r="J132" s="101"/>
      <c r="K132" s="100" t="n">
        <f aca="false">K131+I132-J132</f>
        <v>47672.88</v>
      </c>
      <c r="L132" s="95" t="n">
        <f aca="false">H132+K132</f>
        <v>115677277.89</v>
      </c>
      <c r="M132" s="95"/>
      <c r="N132" s="101"/>
      <c r="O132" s="101"/>
      <c r="P132" s="101"/>
      <c r="Q132" s="101"/>
      <c r="R132" s="101"/>
      <c r="S132" s="101"/>
      <c r="T132" s="101"/>
      <c r="U132" s="101"/>
      <c r="V132" s="101"/>
      <c r="W132" s="50"/>
      <c r="X132" s="101"/>
      <c r="Y132" s="101"/>
      <c r="Z132" s="101"/>
      <c r="AA132" s="101"/>
      <c r="AB132" s="101"/>
      <c r="AC132" s="101"/>
      <c r="AD132" s="101"/>
      <c r="AE132" s="101"/>
      <c r="AF132" s="50"/>
      <c r="AG132" s="101"/>
      <c r="AH132" s="100"/>
      <c r="AI132" s="100"/>
      <c r="AJ132" s="100"/>
      <c r="AK132" s="100"/>
      <c r="AL132" s="50"/>
      <c r="AM132" s="50"/>
      <c r="AN132" s="50"/>
      <c r="AO132" s="100"/>
      <c r="AP132" s="100"/>
      <c r="AQ132" s="100"/>
      <c r="AR132" s="332"/>
      <c r="AS132" s="100"/>
      <c r="AT132" s="332"/>
      <c r="AU132" s="101"/>
      <c r="AV132" s="145"/>
      <c r="AW132" s="64" t="n">
        <f aca="false">G132+J132+SUM(AH132:AU132)</f>
        <v>0</v>
      </c>
      <c r="AX132" s="64" t="n">
        <f aca="false">SUM(N132:AG132)</f>
        <v>0</v>
      </c>
      <c r="AY132" s="54" t="n">
        <f aca="false">AW132-AX132</f>
        <v>0</v>
      </c>
      <c r="AZ132" s="64" t="n">
        <f aca="false">AY132-J132</f>
        <v>0</v>
      </c>
      <c r="BA132" s="231" t="n">
        <f aca="false">AY132-AZ132</f>
        <v>0</v>
      </c>
      <c r="BB132" s="67"/>
    </row>
    <row r="133" s="147" customFormat="true" ht="15.75" hidden="true" customHeight="false" outlineLevel="0" collapsed="false">
      <c r="A133" s="105"/>
      <c r="B133" s="400"/>
      <c r="C133" s="92"/>
      <c r="D133" s="110"/>
      <c r="E133" s="401"/>
      <c r="F133" s="101"/>
      <c r="G133" s="50"/>
      <c r="H133" s="100" t="n">
        <f aca="false">H132+F133-G133</f>
        <v>115629605.01</v>
      </c>
      <c r="I133" s="101"/>
      <c r="J133" s="101"/>
      <c r="K133" s="100" t="n">
        <f aca="false">K132+I133-J133</f>
        <v>47672.88</v>
      </c>
      <c r="L133" s="95" t="n">
        <f aca="false">H133+K133</f>
        <v>115677277.89</v>
      </c>
      <c r="M133" s="95"/>
      <c r="N133" s="101"/>
      <c r="O133" s="101"/>
      <c r="P133" s="101"/>
      <c r="Q133" s="101"/>
      <c r="R133" s="101"/>
      <c r="S133" s="101"/>
      <c r="T133" s="101"/>
      <c r="U133" s="101"/>
      <c r="V133" s="101"/>
      <c r="W133" s="50"/>
      <c r="X133" s="101"/>
      <c r="Y133" s="101"/>
      <c r="Z133" s="101"/>
      <c r="AA133" s="101"/>
      <c r="AB133" s="101"/>
      <c r="AC133" s="101"/>
      <c r="AD133" s="101"/>
      <c r="AE133" s="101"/>
      <c r="AF133" s="50"/>
      <c r="AG133" s="101"/>
      <c r="AH133" s="100"/>
      <c r="AI133" s="100"/>
      <c r="AJ133" s="100"/>
      <c r="AK133" s="100"/>
      <c r="AL133" s="50"/>
      <c r="AM133" s="50"/>
      <c r="AN133" s="50"/>
      <c r="AO133" s="100"/>
      <c r="AP133" s="100"/>
      <c r="AQ133" s="100"/>
      <c r="AR133" s="332"/>
      <c r="AS133" s="100"/>
      <c r="AT133" s="332"/>
      <c r="AU133" s="101"/>
      <c r="AV133" s="145"/>
      <c r="AW133" s="64" t="n">
        <f aca="false">G133+J133+SUM(AH133:AU133)</f>
        <v>0</v>
      </c>
      <c r="AX133" s="64" t="n">
        <f aca="false">SUM(N133:AG133)</f>
        <v>0</v>
      </c>
      <c r="AY133" s="54" t="n">
        <f aca="false">AW133-AX133</f>
        <v>0</v>
      </c>
      <c r="AZ133" s="64" t="n">
        <f aca="false">AY133-J133</f>
        <v>0</v>
      </c>
      <c r="BA133" s="231" t="n">
        <f aca="false">AY133-AZ133</f>
        <v>0</v>
      </c>
      <c r="BB133" s="67"/>
    </row>
    <row r="134" s="147" customFormat="true" ht="18.75" hidden="true" customHeight="false" outlineLevel="0" collapsed="false">
      <c r="A134" s="105"/>
      <c r="B134" s="402"/>
      <c r="C134" s="403"/>
      <c r="D134" s="110"/>
      <c r="E134" s="404"/>
      <c r="F134" s="101"/>
      <c r="G134" s="50"/>
      <c r="H134" s="100" t="n">
        <f aca="false">H133+F134-G134</f>
        <v>115629605.01</v>
      </c>
      <c r="I134" s="101"/>
      <c r="J134" s="101"/>
      <c r="K134" s="100" t="n">
        <f aca="false">K133+I134-J134</f>
        <v>47672.88</v>
      </c>
      <c r="L134" s="95" t="n">
        <f aca="false">H134+K134</f>
        <v>115677277.89</v>
      </c>
      <c r="M134" s="95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0"/>
      <c r="AI134" s="100"/>
      <c r="AJ134" s="100"/>
      <c r="AK134" s="95"/>
      <c r="AL134" s="405"/>
      <c r="AM134" s="50"/>
      <c r="AN134" s="50"/>
      <c r="AO134" s="95"/>
      <c r="AP134" s="95"/>
      <c r="AQ134" s="100"/>
      <c r="AR134" s="332"/>
      <c r="AS134" s="100"/>
      <c r="AT134" s="332"/>
      <c r="AU134" s="101"/>
      <c r="AV134" s="145"/>
      <c r="AW134" s="64" t="n">
        <f aca="false">G134+J134+SUM(AH134:AU134)</f>
        <v>0</v>
      </c>
      <c r="AX134" s="64" t="n">
        <f aca="false">SUM(N134:AG134)</f>
        <v>0</v>
      </c>
      <c r="AY134" s="54" t="n">
        <f aca="false">AW134-AX134</f>
        <v>0</v>
      </c>
      <c r="AZ134" s="64" t="n">
        <f aca="false">AY134-J134</f>
        <v>0</v>
      </c>
      <c r="BA134" s="231" t="n">
        <f aca="false">AY134-AZ134</f>
        <v>0</v>
      </c>
      <c r="BB134" s="67"/>
    </row>
    <row r="135" s="147" customFormat="true" ht="15.75" hidden="true" customHeight="false" outlineLevel="0" collapsed="false">
      <c r="A135" s="105"/>
      <c r="B135" s="109"/>
      <c r="C135" s="109"/>
      <c r="D135" s="110"/>
      <c r="E135" s="399"/>
      <c r="F135" s="101"/>
      <c r="G135" s="50"/>
      <c r="H135" s="100" t="n">
        <f aca="false">H134+F135-G135</f>
        <v>115629605.01</v>
      </c>
      <c r="I135" s="101"/>
      <c r="J135" s="101"/>
      <c r="K135" s="100" t="n">
        <f aca="false">K134+I135-J135</f>
        <v>47672.88</v>
      </c>
      <c r="L135" s="95" t="n">
        <f aca="false">H135+K135</f>
        <v>115677277.89</v>
      </c>
      <c r="M135" s="95"/>
      <c r="N135" s="101"/>
      <c r="O135" s="101"/>
      <c r="P135" s="101"/>
      <c r="Q135" s="101"/>
      <c r="R135" s="101"/>
      <c r="S135" s="101"/>
      <c r="T135" s="101"/>
      <c r="U135" s="101"/>
      <c r="V135" s="101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101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332"/>
      <c r="AS135" s="100"/>
      <c r="AT135" s="332"/>
      <c r="AU135" s="101"/>
      <c r="AV135" s="145"/>
      <c r="AW135" s="64" t="n">
        <f aca="false">G135+J135+SUM(AH135:AU135)</f>
        <v>0</v>
      </c>
      <c r="AX135" s="64" t="n">
        <f aca="false">SUM(N135:AG135)</f>
        <v>0</v>
      </c>
      <c r="AY135" s="54" t="n">
        <f aca="false">AW135-AX135</f>
        <v>0</v>
      </c>
      <c r="AZ135" s="64" t="n">
        <f aca="false">AY135-J135</f>
        <v>0</v>
      </c>
      <c r="BA135" s="231" t="n">
        <f aca="false">AY135-AZ135</f>
        <v>0</v>
      </c>
      <c r="BB135" s="67"/>
    </row>
    <row r="136" s="147" customFormat="true" ht="15.75" hidden="true" customHeight="false" outlineLevel="0" collapsed="false">
      <c r="A136" s="105"/>
      <c r="B136" s="149"/>
      <c r="C136" s="109"/>
      <c r="D136" s="110"/>
      <c r="E136" s="124"/>
      <c r="F136" s="50"/>
      <c r="G136" s="50"/>
      <c r="H136" s="100" t="n">
        <f aca="false">H135+F136-G136</f>
        <v>115629605.01</v>
      </c>
      <c r="I136" s="101"/>
      <c r="J136" s="101"/>
      <c r="K136" s="100" t="n">
        <f aca="false">K135+I136-J136</f>
        <v>47672.88</v>
      </c>
      <c r="L136" s="95" t="n">
        <f aca="false">H136+K136</f>
        <v>115677277.89</v>
      </c>
      <c r="M136" s="95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332"/>
      <c r="AS136" s="100"/>
      <c r="AT136" s="332"/>
      <c r="AU136" s="101"/>
      <c r="AV136" s="145"/>
      <c r="AW136" s="64" t="n">
        <f aca="false">G136+J136+SUM(AH136:AU136)</f>
        <v>0</v>
      </c>
      <c r="AX136" s="64" t="n">
        <f aca="false">SUM(N136:AG136)</f>
        <v>0</v>
      </c>
      <c r="AY136" s="54" t="n">
        <f aca="false">AW136-AX136</f>
        <v>0</v>
      </c>
      <c r="AZ136" s="64" t="n">
        <f aca="false">AY136-J136</f>
        <v>0</v>
      </c>
      <c r="BA136" s="231" t="n">
        <f aca="false">AY136-AZ136</f>
        <v>0</v>
      </c>
      <c r="BB136" s="67"/>
    </row>
    <row r="137" s="147" customFormat="true" ht="15.75" hidden="true" customHeight="false" outlineLevel="0" collapsed="false">
      <c r="A137" s="105"/>
      <c r="B137" s="149"/>
      <c r="C137" s="109"/>
      <c r="D137" s="110"/>
      <c r="E137" s="124"/>
      <c r="F137" s="50"/>
      <c r="G137" s="101"/>
      <c r="H137" s="100" t="n">
        <f aca="false">H136+F137-G137</f>
        <v>115629605.01</v>
      </c>
      <c r="I137" s="101"/>
      <c r="J137" s="101"/>
      <c r="K137" s="100" t="n">
        <f aca="false">K136+I137-J137</f>
        <v>47672.88</v>
      </c>
      <c r="L137" s="95" t="n">
        <f aca="false">H137+K137</f>
        <v>115677277.89</v>
      </c>
      <c r="M137" s="95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332"/>
      <c r="AS137" s="100"/>
      <c r="AT137" s="332"/>
      <c r="AU137" s="101"/>
      <c r="AV137" s="145"/>
      <c r="AW137" s="64" t="n">
        <f aca="false">G137+J137+SUM(AH137:AU137)</f>
        <v>0</v>
      </c>
      <c r="AX137" s="64" t="n">
        <f aca="false">SUM(N137:AG137)</f>
        <v>0</v>
      </c>
      <c r="AY137" s="54" t="n">
        <f aca="false">AW137-AX137</f>
        <v>0</v>
      </c>
      <c r="AZ137" s="64" t="n">
        <f aca="false">AY137-J137</f>
        <v>0</v>
      </c>
      <c r="BA137" s="231" t="n">
        <f aca="false">AY137-AZ137</f>
        <v>0</v>
      </c>
      <c r="BB137" s="67"/>
    </row>
    <row r="138" s="147" customFormat="true" ht="15.75" hidden="true" customHeight="false" outlineLevel="0" collapsed="false">
      <c r="A138" s="105"/>
      <c r="B138" s="149"/>
      <c r="C138" s="109"/>
      <c r="D138" s="110"/>
      <c r="E138" s="124"/>
      <c r="F138" s="50"/>
      <c r="G138" s="101"/>
      <c r="H138" s="100" t="n">
        <f aca="false">H137+F138-G138</f>
        <v>115629605.01</v>
      </c>
      <c r="I138" s="101"/>
      <c r="J138" s="101"/>
      <c r="K138" s="100" t="n">
        <f aca="false">K137+I138-J138</f>
        <v>47672.88</v>
      </c>
      <c r="L138" s="95" t="n">
        <f aca="false">H138+K138</f>
        <v>115677277.89</v>
      </c>
      <c r="M138" s="95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332"/>
      <c r="AS138" s="100"/>
      <c r="AT138" s="332"/>
      <c r="AU138" s="101"/>
      <c r="AV138" s="145"/>
      <c r="AW138" s="64" t="n">
        <f aca="false">G138+J138+SUM(AH138:AU138)</f>
        <v>0</v>
      </c>
      <c r="AX138" s="64" t="n">
        <f aca="false">SUM(N138:AG138)</f>
        <v>0</v>
      </c>
      <c r="AY138" s="54" t="n">
        <f aca="false">AW138-AX138</f>
        <v>0</v>
      </c>
      <c r="AZ138" s="64" t="n">
        <f aca="false">AY138-J138</f>
        <v>0</v>
      </c>
      <c r="BA138" s="231" t="n">
        <f aca="false">AY138-AZ138</f>
        <v>0</v>
      </c>
      <c r="BB138" s="67"/>
    </row>
    <row r="139" s="147" customFormat="true" ht="15.75" hidden="true" customHeight="false" outlineLevel="0" collapsed="false">
      <c r="A139" s="105"/>
      <c r="B139" s="149"/>
      <c r="C139" s="109"/>
      <c r="D139" s="110"/>
      <c r="E139" s="124"/>
      <c r="F139" s="50"/>
      <c r="G139" s="101"/>
      <c r="H139" s="100" t="n">
        <f aca="false">H138+F139-G139</f>
        <v>115629605.01</v>
      </c>
      <c r="I139" s="101"/>
      <c r="J139" s="101"/>
      <c r="K139" s="100" t="n">
        <f aca="false">K138+I139-J139</f>
        <v>47672.88</v>
      </c>
      <c r="L139" s="95" t="n">
        <f aca="false">H139+K139</f>
        <v>115677277.89</v>
      </c>
      <c r="M139" s="95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332"/>
      <c r="AS139" s="100"/>
      <c r="AT139" s="332"/>
      <c r="AU139" s="101"/>
      <c r="AV139" s="145"/>
      <c r="AW139" s="64" t="n">
        <f aca="false">G139+J139+SUM(AH139:AU139)</f>
        <v>0</v>
      </c>
      <c r="AX139" s="64" t="n">
        <f aca="false">SUM(N139:AG139)</f>
        <v>0</v>
      </c>
      <c r="AY139" s="54" t="n">
        <f aca="false">AW139-AX139</f>
        <v>0</v>
      </c>
      <c r="AZ139" s="64" t="n">
        <f aca="false">AY139-J139</f>
        <v>0</v>
      </c>
      <c r="BA139" s="231" t="n">
        <f aca="false">AY139-AZ139</f>
        <v>0</v>
      </c>
      <c r="BB139" s="67"/>
    </row>
    <row r="140" s="147" customFormat="true" ht="15.75" hidden="true" customHeight="false" outlineLevel="0" collapsed="false">
      <c r="A140" s="336"/>
      <c r="B140" s="406"/>
      <c r="C140" s="337"/>
      <c r="D140" s="407"/>
      <c r="E140" s="399"/>
      <c r="F140" s="50"/>
      <c r="G140" s="101"/>
      <c r="H140" s="100" t="n">
        <f aca="false">H139+F140-G140</f>
        <v>115629605.01</v>
      </c>
      <c r="I140" s="101"/>
      <c r="J140" s="101"/>
      <c r="K140" s="100" t="n">
        <f aca="false">K139+I140-J140</f>
        <v>47672.88</v>
      </c>
      <c r="L140" s="95" t="n">
        <f aca="false">H140+K140</f>
        <v>115677277.89</v>
      </c>
      <c r="M140" s="95"/>
      <c r="N140" s="101"/>
      <c r="O140" s="101"/>
      <c r="P140" s="101"/>
      <c r="Q140" s="101"/>
      <c r="R140" s="101"/>
      <c r="S140" s="101"/>
      <c r="T140" s="101"/>
      <c r="U140" s="101"/>
      <c r="V140" s="101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101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332"/>
      <c r="AS140" s="100"/>
      <c r="AT140" s="332"/>
      <c r="AU140" s="101"/>
      <c r="AV140" s="145"/>
      <c r="AW140" s="64" t="n">
        <f aca="false">G140+J140+SUM(AH140:AU140)</f>
        <v>0</v>
      </c>
      <c r="AX140" s="64" t="n">
        <f aca="false">SUM(N140:AG140)</f>
        <v>0</v>
      </c>
      <c r="AY140" s="54" t="n">
        <f aca="false">AW140-AX140</f>
        <v>0</v>
      </c>
      <c r="AZ140" s="64" t="n">
        <f aca="false">AY140-J140</f>
        <v>0</v>
      </c>
      <c r="BA140" s="231" t="n">
        <f aca="false">AY140-AZ140</f>
        <v>0</v>
      </c>
      <c r="BB140" s="67"/>
    </row>
    <row r="141" s="147" customFormat="true" ht="15.75" hidden="true" customHeight="false" outlineLevel="0" collapsed="false">
      <c r="A141" s="105"/>
      <c r="B141" s="109"/>
      <c r="C141" s="92"/>
      <c r="D141" s="110"/>
      <c r="E141" s="124"/>
      <c r="F141" s="101"/>
      <c r="G141" s="50"/>
      <c r="H141" s="100" t="n">
        <f aca="false">H140+F141-G141</f>
        <v>115629605.01</v>
      </c>
      <c r="I141" s="101"/>
      <c r="J141" s="101"/>
      <c r="K141" s="100" t="n">
        <f aca="false">K140+I141-J141</f>
        <v>47672.88</v>
      </c>
      <c r="L141" s="95" t="n">
        <f aca="false">H141+K141</f>
        <v>115677277.89</v>
      </c>
      <c r="M141" s="95"/>
      <c r="N141" s="101"/>
      <c r="O141" s="101"/>
      <c r="P141" s="101"/>
      <c r="Q141" s="50"/>
      <c r="R141" s="50"/>
      <c r="S141" s="50"/>
      <c r="T141" s="50"/>
      <c r="U141" s="50"/>
      <c r="V141" s="50"/>
      <c r="W141" s="50"/>
      <c r="X141" s="50"/>
      <c r="Y141" s="50"/>
      <c r="Z141" s="101"/>
      <c r="AA141" s="101"/>
      <c r="AB141" s="101"/>
      <c r="AC141" s="101"/>
      <c r="AD141" s="101"/>
      <c r="AE141" s="101"/>
      <c r="AF141" s="340"/>
      <c r="AG141" s="101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332"/>
      <c r="AS141" s="100"/>
      <c r="AT141" s="332"/>
      <c r="AU141" s="101"/>
      <c r="AV141" s="145"/>
      <c r="AW141" s="64" t="n">
        <f aca="false">G141+J141+SUM(AH141:AU141)</f>
        <v>0</v>
      </c>
      <c r="AX141" s="64" t="n">
        <f aca="false">SUM(N141:AG141)</f>
        <v>0</v>
      </c>
      <c r="AY141" s="54" t="n">
        <f aca="false">AW141-AX141</f>
        <v>0</v>
      </c>
      <c r="AZ141" s="64" t="n">
        <f aca="false">AY141-J141</f>
        <v>0</v>
      </c>
      <c r="BA141" s="231" t="n">
        <f aca="false">AY141-AZ141</f>
        <v>0</v>
      </c>
      <c r="BB141" s="67"/>
    </row>
    <row r="142" s="147" customFormat="true" ht="48" hidden="true" customHeight="true" outlineLevel="0" collapsed="false">
      <c r="A142" s="336"/>
      <c r="B142" s="406"/>
      <c r="C142" s="337"/>
      <c r="D142" s="387"/>
      <c r="E142" s="408"/>
      <c r="F142" s="101"/>
      <c r="G142" s="101"/>
      <c r="H142" s="100" t="n">
        <f aca="false">H141+F142-G142</f>
        <v>115629605.01</v>
      </c>
      <c r="I142" s="101"/>
      <c r="J142" s="101"/>
      <c r="K142" s="100" t="n">
        <f aca="false">K141+I142-J142</f>
        <v>47672.88</v>
      </c>
      <c r="L142" s="95" t="n">
        <f aca="false">H142+K142</f>
        <v>115677277.89</v>
      </c>
      <c r="M142" s="95" t="n">
        <v>135000</v>
      </c>
      <c r="N142" s="101"/>
      <c r="O142" s="101"/>
      <c r="P142" s="101"/>
      <c r="Q142" s="50"/>
      <c r="R142" s="50"/>
      <c r="S142" s="50"/>
      <c r="T142" s="50"/>
      <c r="U142" s="50"/>
      <c r="V142" s="50"/>
      <c r="W142" s="50"/>
      <c r="X142" s="50"/>
      <c r="Y142" s="50"/>
      <c r="Z142" s="101"/>
      <c r="AA142" s="101"/>
      <c r="AB142" s="101"/>
      <c r="AC142" s="101"/>
      <c r="AD142" s="101"/>
      <c r="AE142" s="101"/>
      <c r="AF142" s="340"/>
      <c r="AG142" s="101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332"/>
      <c r="AS142" s="100"/>
      <c r="AT142" s="332"/>
      <c r="AU142" s="101"/>
      <c r="AV142" s="145"/>
      <c r="AW142" s="64" t="n">
        <f aca="false">G142+J142+SUM(AH142:AU142)</f>
        <v>0</v>
      </c>
      <c r="AX142" s="64" t="n">
        <f aca="false">SUM(N142:AG142)</f>
        <v>0</v>
      </c>
      <c r="AY142" s="54" t="n">
        <f aca="false">AW142-AX142</f>
        <v>0</v>
      </c>
      <c r="AZ142" s="64" t="n">
        <f aca="false">AY142-J142</f>
        <v>0</v>
      </c>
      <c r="BA142" s="231" t="n">
        <f aca="false">AY142-AZ142</f>
        <v>0</v>
      </c>
      <c r="BB142" s="67"/>
    </row>
    <row r="143" s="147" customFormat="true" ht="15.75" hidden="true" customHeight="false" outlineLevel="0" collapsed="false">
      <c r="A143" s="105"/>
      <c r="B143" s="400"/>
      <c r="C143" s="409"/>
      <c r="D143" s="410"/>
      <c r="E143" s="411"/>
      <c r="F143" s="101"/>
      <c r="G143" s="412"/>
      <c r="H143" s="100" t="n">
        <f aca="false">H142+F143-G143</f>
        <v>115629605.01</v>
      </c>
      <c r="I143" s="101"/>
      <c r="J143" s="101"/>
      <c r="K143" s="100" t="n">
        <f aca="false">K142+I143-J143</f>
        <v>47672.88</v>
      </c>
      <c r="L143" s="95" t="n">
        <f aca="false">H143+K143</f>
        <v>115677277.89</v>
      </c>
      <c r="M143" s="95"/>
      <c r="N143" s="101"/>
      <c r="O143" s="101"/>
      <c r="P143" s="101"/>
      <c r="Q143" s="50"/>
      <c r="R143" s="50"/>
      <c r="S143" s="50"/>
      <c r="T143" s="50"/>
      <c r="U143" s="50"/>
      <c r="V143" s="50"/>
      <c r="W143" s="50"/>
      <c r="X143" s="50"/>
      <c r="Y143" s="50"/>
      <c r="Z143" s="101"/>
      <c r="AA143" s="101"/>
      <c r="AB143" s="101"/>
      <c r="AC143" s="101"/>
      <c r="AD143" s="101"/>
      <c r="AE143" s="101"/>
      <c r="AF143" s="101"/>
      <c r="AG143" s="101"/>
      <c r="AH143" s="100"/>
      <c r="AI143" s="100"/>
      <c r="AJ143" s="100"/>
      <c r="AK143" s="50"/>
      <c r="AL143" s="50"/>
      <c r="AM143" s="50"/>
      <c r="AN143" s="50"/>
      <c r="AO143" s="50"/>
      <c r="AP143" s="50"/>
      <c r="AQ143" s="100"/>
      <c r="AR143" s="332"/>
      <c r="AS143" s="100"/>
      <c r="AT143" s="332"/>
      <c r="AU143" s="101"/>
      <c r="AV143" s="145"/>
      <c r="AW143" s="64" t="n">
        <f aca="false">G143+J143+SUM(AH143:AU143)</f>
        <v>0</v>
      </c>
      <c r="AX143" s="64" t="n">
        <f aca="false">SUM(N143:AG143)</f>
        <v>0</v>
      </c>
      <c r="AY143" s="54" t="n">
        <f aca="false">AW143-AX143</f>
        <v>0</v>
      </c>
      <c r="AZ143" s="64" t="n">
        <f aca="false">AY143-J143</f>
        <v>0</v>
      </c>
      <c r="BA143" s="231" t="n">
        <f aca="false">AY143-AZ143</f>
        <v>0</v>
      </c>
      <c r="BB143" s="67"/>
    </row>
    <row r="144" s="147" customFormat="true" ht="15.75" hidden="true" customHeight="false" outlineLevel="0" collapsed="false">
      <c r="A144" s="400"/>
      <c r="B144" s="400"/>
      <c r="C144" s="409"/>
      <c r="D144" s="413"/>
      <c r="E144" s="414"/>
      <c r="F144" s="101"/>
      <c r="G144" s="412"/>
      <c r="H144" s="100" t="n">
        <f aca="false">H143+F144-G144</f>
        <v>115629605.01</v>
      </c>
      <c r="I144" s="101"/>
      <c r="J144" s="101"/>
      <c r="K144" s="100" t="n">
        <f aca="false">K143+I144-J144</f>
        <v>47672.88</v>
      </c>
      <c r="L144" s="95" t="n">
        <f aca="false">H144+K144</f>
        <v>115677277.89</v>
      </c>
      <c r="M144" s="95"/>
      <c r="N144" s="101"/>
      <c r="O144" s="101"/>
      <c r="P144" s="101"/>
      <c r="Q144" s="50"/>
      <c r="R144" s="50"/>
      <c r="S144" s="50"/>
      <c r="T144" s="50"/>
      <c r="U144" s="50"/>
      <c r="V144" s="50"/>
      <c r="W144" s="50"/>
      <c r="X144" s="50"/>
      <c r="Y144" s="50"/>
      <c r="Z144" s="101"/>
      <c r="AA144" s="101"/>
      <c r="AB144" s="101"/>
      <c r="AC144" s="101"/>
      <c r="AD144" s="101"/>
      <c r="AE144" s="101"/>
      <c r="AF144" s="101"/>
      <c r="AG144" s="101"/>
      <c r="AH144" s="100"/>
      <c r="AI144" s="100"/>
      <c r="AJ144" s="100"/>
      <c r="AK144" s="50"/>
      <c r="AL144" s="50"/>
      <c r="AM144" s="50"/>
      <c r="AN144" s="50"/>
      <c r="AO144" s="50"/>
      <c r="AP144" s="50"/>
      <c r="AQ144" s="100"/>
      <c r="AR144" s="332"/>
      <c r="AS144" s="100"/>
      <c r="AT144" s="332"/>
      <c r="AU144" s="101"/>
      <c r="AV144" s="145"/>
      <c r="AW144" s="64" t="n">
        <f aca="false">G144+J144+SUM(AH144:AU144)</f>
        <v>0</v>
      </c>
      <c r="AX144" s="64" t="n">
        <f aca="false">SUM(N144:AG144)</f>
        <v>0</v>
      </c>
      <c r="AY144" s="54" t="n">
        <f aca="false">AW144-AX144</f>
        <v>0</v>
      </c>
      <c r="AZ144" s="64" t="n">
        <f aca="false">AY144-J144</f>
        <v>0</v>
      </c>
      <c r="BA144" s="231" t="n">
        <f aca="false">AY144-AZ144</f>
        <v>0</v>
      </c>
      <c r="BB144" s="67"/>
    </row>
    <row r="145" s="147" customFormat="true" ht="15.75" hidden="true" customHeight="false" outlineLevel="0" collapsed="false">
      <c r="A145" s="400"/>
      <c r="B145" s="400"/>
      <c r="C145" s="409"/>
      <c r="D145" s="410"/>
      <c r="E145" s="415"/>
      <c r="F145" s="101"/>
      <c r="G145" s="412"/>
      <c r="H145" s="100" t="n">
        <f aca="false">H144+F145-G145</f>
        <v>115629605.01</v>
      </c>
      <c r="I145" s="101"/>
      <c r="J145" s="101"/>
      <c r="K145" s="100" t="n">
        <f aca="false">K144+I145-J145</f>
        <v>47672.88</v>
      </c>
      <c r="L145" s="95" t="n">
        <f aca="false">H145+K145</f>
        <v>115677277.89</v>
      </c>
      <c r="M145" s="95"/>
      <c r="N145" s="101"/>
      <c r="O145" s="101"/>
      <c r="P145" s="101"/>
      <c r="Q145" s="50"/>
      <c r="R145" s="50"/>
      <c r="S145" s="50"/>
      <c r="T145" s="50"/>
      <c r="U145" s="50"/>
      <c r="V145" s="50"/>
      <c r="W145" s="50"/>
      <c r="X145" s="50"/>
      <c r="Y145" s="50"/>
      <c r="Z145" s="101"/>
      <c r="AA145" s="101"/>
      <c r="AB145" s="101"/>
      <c r="AC145" s="101"/>
      <c r="AD145" s="101"/>
      <c r="AE145" s="101"/>
      <c r="AF145" s="101"/>
      <c r="AG145" s="101"/>
      <c r="AH145" s="100"/>
      <c r="AI145" s="100"/>
      <c r="AJ145" s="100"/>
      <c r="AK145" s="50"/>
      <c r="AL145" s="50"/>
      <c r="AM145" s="50"/>
      <c r="AN145" s="50"/>
      <c r="AO145" s="50"/>
      <c r="AP145" s="50"/>
      <c r="AQ145" s="100"/>
      <c r="AR145" s="332"/>
      <c r="AS145" s="100"/>
      <c r="AT145" s="332"/>
      <c r="AU145" s="101"/>
      <c r="AV145" s="145"/>
      <c r="AW145" s="64" t="n">
        <f aca="false">G145+J145+SUM(AH145:AU145)</f>
        <v>0</v>
      </c>
      <c r="AX145" s="64" t="n">
        <f aca="false">SUM(N145:AG145)</f>
        <v>0</v>
      </c>
      <c r="AY145" s="54" t="n">
        <f aca="false">AW145-AX145</f>
        <v>0</v>
      </c>
      <c r="AZ145" s="64" t="n">
        <f aca="false">AY145-J145</f>
        <v>0</v>
      </c>
      <c r="BA145" s="231" t="n">
        <f aca="false">AY145-AZ145</f>
        <v>0</v>
      </c>
      <c r="BB145" s="67"/>
    </row>
    <row r="146" s="80" customFormat="true" ht="15.75" hidden="true" customHeight="false" outlineLevel="0" collapsed="false">
      <c r="A146" s="152"/>
      <c r="B146" s="153"/>
      <c r="C146" s="153"/>
      <c r="D146" s="188"/>
      <c r="E146" s="155"/>
      <c r="F146" s="76"/>
      <c r="G146" s="76"/>
      <c r="H146" s="100" t="n">
        <f aca="false">H145+F146-G146</f>
        <v>115629605.01</v>
      </c>
      <c r="I146" s="76"/>
      <c r="J146" s="76"/>
      <c r="K146" s="100" t="n">
        <f aca="false">K145+I146-J146</f>
        <v>47672.88</v>
      </c>
      <c r="L146" s="95" t="n">
        <f aca="false">H146+K146</f>
        <v>115677277.89</v>
      </c>
      <c r="M146" s="95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50"/>
      <c r="AI146" s="50"/>
      <c r="AJ146" s="50"/>
      <c r="AK146" s="95"/>
      <c r="AL146" s="95"/>
      <c r="AM146" s="95"/>
      <c r="AN146" s="95"/>
      <c r="AO146" s="95"/>
      <c r="AP146" s="95"/>
      <c r="AQ146" s="95"/>
      <c r="AR146" s="333"/>
      <c r="AS146" s="95"/>
      <c r="AT146" s="333"/>
      <c r="AU146" s="111"/>
      <c r="AV146" s="78"/>
      <c r="AW146" s="64" t="n">
        <f aca="false">G146+J146+SUM(AH146:AU146)</f>
        <v>0</v>
      </c>
      <c r="AX146" s="64" t="n">
        <f aca="false">SUM(N146:AG146)</f>
        <v>0</v>
      </c>
      <c r="AY146" s="54" t="n">
        <f aca="false">AW146-AX146</f>
        <v>0</v>
      </c>
      <c r="AZ146" s="64" t="n">
        <f aca="false">AY146-J146</f>
        <v>0</v>
      </c>
      <c r="BA146" s="231" t="n">
        <f aca="false">AY146-AZ146</f>
        <v>0</v>
      </c>
      <c r="BB146" s="67"/>
    </row>
    <row r="147" s="79" customFormat="true" ht="16.5" hidden="true" customHeight="false" outlineLevel="0" collapsed="false">
      <c r="A147" s="163"/>
      <c r="B147" s="164"/>
      <c r="C147" s="164"/>
      <c r="D147" s="165"/>
      <c r="E147" s="416" t="s">
        <v>569</v>
      </c>
      <c r="F147" s="117" t="n">
        <f aca="false">SUM(F129:F146)</f>
        <v>0</v>
      </c>
      <c r="G147" s="117" t="n">
        <f aca="false">SUM(G129:G146)</f>
        <v>0</v>
      </c>
      <c r="H147" s="118" t="n">
        <f aca="false">H146</f>
        <v>115629605.01</v>
      </c>
      <c r="I147" s="117" t="n">
        <f aca="false">SUM(I129:I146)</f>
        <v>0</v>
      </c>
      <c r="J147" s="117" t="n">
        <f aca="false">SUM(J129:J146)</f>
        <v>0</v>
      </c>
      <c r="K147" s="118" t="n">
        <f aca="false">K146</f>
        <v>47672.88</v>
      </c>
      <c r="L147" s="117" t="n">
        <f aca="false">H147+K147</f>
        <v>115677277.89</v>
      </c>
      <c r="M147" s="117" t="n">
        <f aca="false">SUM(M129:M146)</f>
        <v>135000</v>
      </c>
      <c r="N147" s="117" t="n">
        <f aca="false">SUM(N129:N146)</f>
        <v>0</v>
      </c>
      <c r="O147" s="117" t="n">
        <f aca="false">SUM(O129:O146)</f>
        <v>0</v>
      </c>
      <c r="P147" s="117" t="n">
        <f aca="false">SUM(P129:P146)</f>
        <v>0</v>
      </c>
      <c r="Q147" s="117" t="n">
        <f aca="false">SUM(Q129:Q146)</f>
        <v>0</v>
      </c>
      <c r="R147" s="117" t="n">
        <f aca="false">SUM(R129:R146)</f>
        <v>0</v>
      </c>
      <c r="S147" s="117" t="n">
        <f aca="false">SUM(S129:S146)</f>
        <v>0</v>
      </c>
      <c r="T147" s="117" t="n">
        <f aca="false">SUM(T129:T146)</f>
        <v>0</v>
      </c>
      <c r="U147" s="117" t="n">
        <f aca="false">SUM(U129:U146)</f>
        <v>0</v>
      </c>
      <c r="V147" s="117" t="n">
        <f aca="false">SUM(V129:V146)</f>
        <v>0</v>
      </c>
      <c r="W147" s="117" t="n">
        <f aca="false">SUM(W129:W146)</f>
        <v>0</v>
      </c>
      <c r="X147" s="117" t="n">
        <f aca="false">SUM(X129:X146)</f>
        <v>0</v>
      </c>
      <c r="Y147" s="117" t="n">
        <f aca="false">SUM(Y129:Y146)</f>
        <v>0</v>
      </c>
      <c r="Z147" s="117" t="n">
        <f aca="false">SUM(Z129:Z146)</f>
        <v>0</v>
      </c>
      <c r="AA147" s="117" t="n">
        <f aca="false">SUM(AA129:AA146)</f>
        <v>0</v>
      </c>
      <c r="AB147" s="117" t="n">
        <f aca="false">SUM(AB129:AB146)</f>
        <v>0</v>
      </c>
      <c r="AC147" s="117" t="n">
        <f aca="false">SUM(AC129:AC146)</f>
        <v>0</v>
      </c>
      <c r="AD147" s="117" t="n">
        <f aca="false">SUM(AD129:AD146)</f>
        <v>0</v>
      </c>
      <c r="AE147" s="117" t="n">
        <f aca="false">SUM(AE129:AE146)</f>
        <v>0</v>
      </c>
      <c r="AF147" s="117" t="n">
        <f aca="false">SUM(AF129:AF146)</f>
        <v>0</v>
      </c>
      <c r="AG147" s="117" t="n">
        <f aca="false">SUM(AG129:AG146)</f>
        <v>0</v>
      </c>
      <c r="AH147" s="117" t="n">
        <f aca="false">SUM(AH129:AH146)</f>
        <v>0</v>
      </c>
      <c r="AI147" s="117" t="n">
        <f aca="false">SUM(AI129:AI146)</f>
        <v>0</v>
      </c>
      <c r="AJ147" s="117" t="n">
        <f aca="false">SUM(AJ129:AJ146)</f>
        <v>0</v>
      </c>
      <c r="AK147" s="117" t="n">
        <f aca="false">SUM(AK129:AK146)</f>
        <v>0</v>
      </c>
      <c r="AL147" s="117" t="n">
        <f aca="false">SUM(AL129:AL146)</f>
        <v>0</v>
      </c>
      <c r="AM147" s="117" t="n">
        <f aca="false">SUM(AM129:AM146)</f>
        <v>0</v>
      </c>
      <c r="AN147" s="117" t="n">
        <f aca="false">SUM(AN129:AN146)</f>
        <v>0</v>
      </c>
      <c r="AO147" s="117" t="n">
        <f aca="false">SUM(AO129:AO146)</f>
        <v>0</v>
      </c>
      <c r="AP147" s="117" t="n">
        <f aca="false">SUM(AP129:AP146)</f>
        <v>0</v>
      </c>
      <c r="AQ147" s="117" t="n">
        <f aca="false">SUM(AQ129:AQ146)</f>
        <v>0</v>
      </c>
      <c r="AR147" s="117" t="n">
        <f aca="false">SUM(AR129:AR146)</f>
        <v>0</v>
      </c>
      <c r="AS147" s="117" t="n">
        <f aca="false">SUM(AS146)</f>
        <v>0</v>
      </c>
      <c r="AT147" s="117" t="n">
        <f aca="false">SUM(AT129:AT146)</f>
        <v>0</v>
      </c>
      <c r="AU147" s="119" t="n">
        <f aca="false">SUM(AU146)</f>
        <v>0</v>
      </c>
      <c r="AV147" s="120"/>
      <c r="AW147" s="64" t="n">
        <f aca="false">G147+J147+SUM(AH147:AU147)</f>
        <v>0</v>
      </c>
      <c r="AX147" s="64" t="n">
        <f aca="false">SUM(N147:AG147)</f>
        <v>0</v>
      </c>
      <c r="AY147" s="54" t="n">
        <f aca="false">AW147-AX147</f>
        <v>0</v>
      </c>
      <c r="AZ147" s="64" t="n">
        <f aca="false">AY147-J147</f>
        <v>0</v>
      </c>
      <c r="BA147" s="231" t="n">
        <f aca="false">AY147-AZ147</f>
        <v>0</v>
      </c>
      <c r="BB147" s="67"/>
    </row>
    <row r="148" s="79" customFormat="true" ht="15.75" hidden="true" customHeight="false" outlineLevel="0" collapsed="false">
      <c r="A148" s="189"/>
      <c r="B148" s="159"/>
      <c r="C148" s="159"/>
      <c r="D148" s="176"/>
      <c r="E148" s="190"/>
      <c r="F148" s="161"/>
      <c r="G148" s="161"/>
      <c r="H148" s="182"/>
      <c r="I148" s="161"/>
      <c r="J148" s="161"/>
      <c r="K148" s="182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357"/>
      <c r="AI148" s="357"/>
      <c r="AJ148" s="357"/>
      <c r="AK148" s="357"/>
      <c r="AL148" s="357"/>
      <c r="AM148" s="357"/>
      <c r="AN148" s="357"/>
      <c r="AO148" s="357"/>
      <c r="AP148" s="357"/>
      <c r="AQ148" s="357"/>
      <c r="AR148" s="417"/>
      <c r="AS148" s="357"/>
      <c r="AT148" s="417"/>
      <c r="AU148" s="161"/>
      <c r="AV148" s="120"/>
      <c r="AW148" s="64" t="n">
        <f aca="false">G148+J148+SUM(AH148:AU148)</f>
        <v>0</v>
      </c>
      <c r="AX148" s="64" t="n">
        <f aca="false">SUM(N148:AG148)</f>
        <v>0</v>
      </c>
      <c r="AY148" s="54" t="n">
        <f aca="false">AW148-AX148</f>
        <v>0</v>
      </c>
      <c r="AZ148" s="64" t="n">
        <f aca="false">AY148-J148</f>
        <v>0</v>
      </c>
      <c r="BA148" s="231" t="n">
        <f aca="false">AY148-AZ148</f>
        <v>0</v>
      </c>
      <c r="BB148" s="67"/>
    </row>
    <row r="149" s="80" customFormat="true" ht="15.75" hidden="true" customHeight="false" outlineLevel="0" collapsed="false">
      <c r="A149" s="152"/>
      <c r="B149" s="207"/>
      <c r="C149" s="153"/>
      <c r="D149" s="188"/>
      <c r="E149" s="155"/>
      <c r="F149" s="76"/>
      <c r="G149" s="76"/>
      <c r="H149" s="101" t="n">
        <f aca="false">H147+F149-G149</f>
        <v>115629605.01</v>
      </c>
      <c r="I149" s="161"/>
      <c r="J149" s="161"/>
      <c r="K149" s="101" t="n">
        <f aca="false">K147+I149-J149</f>
        <v>47672.88</v>
      </c>
      <c r="L149" s="95" t="n">
        <f aca="false">H149+K149</f>
        <v>115677277.89</v>
      </c>
      <c r="M149" s="95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50"/>
      <c r="AI149" s="50"/>
      <c r="AJ149" s="50"/>
      <c r="AK149" s="95"/>
      <c r="AL149" s="95"/>
      <c r="AM149" s="95"/>
      <c r="AN149" s="95"/>
      <c r="AO149" s="95"/>
      <c r="AP149" s="95"/>
      <c r="AQ149" s="95"/>
      <c r="AR149" s="333"/>
      <c r="AS149" s="95"/>
      <c r="AT149" s="333"/>
      <c r="AU149" s="111"/>
      <c r="AV149" s="78"/>
      <c r="AW149" s="64" t="n">
        <f aca="false">G149+J149+SUM(AH149:AU149)</f>
        <v>0</v>
      </c>
      <c r="AX149" s="64" t="n">
        <f aca="false">SUM(N149:AG149)</f>
        <v>0</v>
      </c>
      <c r="AY149" s="54" t="n">
        <f aca="false">AW149-AX149</f>
        <v>0</v>
      </c>
      <c r="AZ149" s="64" t="n">
        <f aca="false">AY149-J149</f>
        <v>0</v>
      </c>
      <c r="BA149" s="231" t="n">
        <f aca="false">AY149-AZ149</f>
        <v>0</v>
      </c>
      <c r="BB149" s="67"/>
    </row>
    <row r="150" s="80" customFormat="true" ht="15.75" hidden="true" customHeight="false" outlineLevel="0" collapsed="false">
      <c r="A150" s="152"/>
      <c r="B150" s="207"/>
      <c r="C150" s="207"/>
      <c r="D150" s="208"/>
      <c r="E150" s="188"/>
      <c r="F150" s="209"/>
      <c r="G150" s="76"/>
      <c r="H150" s="101" t="n">
        <f aca="false">H149+F150-G150</f>
        <v>115629605.01</v>
      </c>
      <c r="I150" s="161"/>
      <c r="J150" s="161"/>
      <c r="K150" s="101" t="n">
        <f aca="false">K149+I150-J150</f>
        <v>47672.88</v>
      </c>
      <c r="L150" s="95" t="n">
        <f aca="false">H150+K150</f>
        <v>115677277.89</v>
      </c>
      <c r="M150" s="95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50"/>
      <c r="AI150" s="50"/>
      <c r="AJ150" s="50"/>
      <c r="AK150" s="95"/>
      <c r="AL150" s="95"/>
      <c r="AM150" s="95"/>
      <c r="AN150" s="95"/>
      <c r="AO150" s="95"/>
      <c r="AP150" s="95"/>
      <c r="AQ150" s="95"/>
      <c r="AR150" s="333"/>
      <c r="AS150" s="95"/>
      <c r="AT150" s="333"/>
      <c r="AU150" s="111"/>
      <c r="AV150" s="78"/>
      <c r="AW150" s="64" t="n">
        <f aca="false">G150+J150+SUM(AH150:AU150)</f>
        <v>0</v>
      </c>
      <c r="AX150" s="64" t="n">
        <f aca="false">SUM(N150:AG150)</f>
        <v>0</v>
      </c>
      <c r="AY150" s="54" t="n">
        <f aca="false">AW150-AX150</f>
        <v>0</v>
      </c>
      <c r="AZ150" s="64" t="n">
        <f aca="false">AY150-J150</f>
        <v>0</v>
      </c>
      <c r="BA150" s="231" t="n">
        <f aca="false">AY150-AZ150</f>
        <v>0</v>
      </c>
      <c r="BB150" s="67"/>
    </row>
    <row r="151" s="80" customFormat="true" ht="15.75" hidden="true" customHeight="false" outlineLevel="0" collapsed="false">
      <c r="A151" s="152"/>
      <c r="B151" s="207"/>
      <c r="C151" s="153"/>
      <c r="D151" s="188"/>
      <c r="E151" s="155"/>
      <c r="F151" s="76"/>
      <c r="G151" s="76"/>
      <c r="H151" s="101" t="n">
        <f aca="false">H150+F151-G151</f>
        <v>115629605.01</v>
      </c>
      <c r="I151" s="161"/>
      <c r="J151" s="161"/>
      <c r="K151" s="101" t="n">
        <f aca="false">K150+I151-J151</f>
        <v>47672.88</v>
      </c>
      <c r="L151" s="95" t="n">
        <f aca="false">H151+K151</f>
        <v>115677277.89</v>
      </c>
      <c r="M151" s="95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50"/>
      <c r="AI151" s="50"/>
      <c r="AJ151" s="50"/>
      <c r="AK151" s="50"/>
      <c r="AL151" s="50"/>
      <c r="AM151" s="50"/>
      <c r="AN151" s="50"/>
      <c r="AO151" s="50"/>
      <c r="AP151" s="95"/>
      <c r="AQ151" s="95"/>
      <c r="AR151" s="333"/>
      <c r="AS151" s="95"/>
      <c r="AT151" s="333"/>
      <c r="AU151" s="111"/>
      <c r="AV151" s="78"/>
      <c r="AW151" s="64" t="n">
        <f aca="false">G151+J151+SUM(AH151:AU151)</f>
        <v>0</v>
      </c>
      <c r="AX151" s="64" t="n">
        <f aca="false">SUM(N151:AG151)</f>
        <v>0</v>
      </c>
      <c r="AY151" s="54" t="n">
        <f aca="false">AW151-AX151</f>
        <v>0</v>
      </c>
      <c r="AZ151" s="64" t="n">
        <f aca="false">AY151-J151</f>
        <v>0</v>
      </c>
      <c r="BA151" s="231" t="n">
        <f aca="false">AY151-AZ151</f>
        <v>0</v>
      </c>
      <c r="BB151" s="67"/>
    </row>
    <row r="152" s="80" customFormat="true" ht="15.75" hidden="true" customHeight="false" outlineLevel="0" collapsed="false">
      <c r="A152" s="152"/>
      <c r="B152" s="207"/>
      <c r="C152" s="153"/>
      <c r="D152" s="188"/>
      <c r="E152" s="155"/>
      <c r="F152" s="76"/>
      <c r="G152" s="76"/>
      <c r="H152" s="101" t="n">
        <f aca="false">H151+F152-G152</f>
        <v>115629605.01</v>
      </c>
      <c r="I152" s="161"/>
      <c r="J152" s="161"/>
      <c r="K152" s="101" t="n">
        <f aca="false">K151+I152-J152</f>
        <v>47672.88</v>
      </c>
      <c r="L152" s="95" t="n">
        <f aca="false">H152+K152</f>
        <v>115677277.89</v>
      </c>
      <c r="M152" s="95" t="n">
        <v>135000</v>
      </c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50"/>
      <c r="AI152" s="50"/>
      <c r="AJ152" s="50"/>
      <c r="AK152" s="50"/>
      <c r="AL152" s="50"/>
      <c r="AM152" s="50"/>
      <c r="AN152" s="50"/>
      <c r="AO152" s="50"/>
      <c r="AP152" s="95"/>
      <c r="AQ152" s="95"/>
      <c r="AR152" s="333"/>
      <c r="AS152" s="95"/>
      <c r="AT152" s="333"/>
      <c r="AU152" s="111"/>
      <c r="AV152" s="78"/>
      <c r="AW152" s="64" t="n">
        <f aca="false">G152+J152+SUM(AH152:AU152)</f>
        <v>0</v>
      </c>
      <c r="AX152" s="64" t="n">
        <f aca="false">SUM(N152:AG152)</f>
        <v>0</v>
      </c>
      <c r="AY152" s="54" t="n">
        <f aca="false">AW152-AX152</f>
        <v>0</v>
      </c>
      <c r="AZ152" s="64" t="n">
        <f aca="false">AY152-J152</f>
        <v>0</v>
      </c>
      <c r="BA152" s="231" t="n">
        <f aca="false">AY152-AZ152</f>
        <v>0</v>
      </c>
      <c r="BB152" s="67"/>
    </row>
    <row r="153" s="80" customFormat="true" ht="15.75" hidden="true" customHeight="false" outlineLevel="0" collapsed="false">
      <c r="A153" s="152"/>
      <c r="B153" s="207"/>
      <c r="C153" s="153"/>
      <c r="D153" s="188"/>
      <c r="E153" s="155"/>
      <c r="F153" s="76"/>
      <c r="G153" s="76"/>
      <c r="H153" s="101" t="n">
        <f aca="false">H152+F153-G153</f>
        <v>115629605.01</v>
      </c>
      <c r="I153" s="161"/>
      <c r="J153" s="161"/>
      <c r="K153" s="101" t="n">
        <f aca="false">K152+I153-J153</f>
        <v>47672.88</v>
      </c>
      <c r="L153" s="95" t="n">
        <f aca="false">H153+K153</f>
        <v>115677277.89</v>
      </c>
      <c r="M153" s="95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50"/>
      <c r="AI153" s="50"/>
      <c r="AJ153" s="50"/>
      <c r="AK153" s="50"/>
      <c r="AL153" s="50"/>
      <c r="AM153" s="50"/>
      <c r="AN153" s="50"/>
      <c r="AO153" s="50"/>
      <c r="AP153" s="95"/>
      <c r="AQ153" s="95"/>
      <c r="AR153" s="333"/>
      <c r="AS153" s="95"/>
      <c r="AT153" s="333"/>
      <c r="AU153" s="111"/>
      <c r="AV153" s="78"/>
      <c r="AW153" s="64" t="n">
        <f aca="false">G153+J153+SUM(AH153:AU153)</f>
        <v>0</v>
      </c>
      <c r="AX153" s="64" t="n">
        <f aca="false">SUM(N153:AG153)</f>
        <v>0</v>
      </c>
      <c r="AY153" s="54" t="n">
        <f aca="false">AW153-AX153</f>
        <v>0</v>
      </c>
      <c r="AZ153" s="64" t="n">
        <f aca="false">AY153-J153</f>
        <v>0</v>
      </c>
      <c r="BA153" s="231" t="n">
        <f aca="false">AY153-AZ153</f>
        <v>0</v>
      </c>
      <c r="BB153" s="67"/>
    </row>
    <row r="154" s="80" customFormat="true" ht="15.75" hidden="true" customHeight="false" outlineLevel="0" collapsed="false">
      <c r="A154" s="152"/>
      <c r="B154" s="207"/>
      <c r="C154" s="153"/>
      <c r="D154" s="188"/>
      <c r="E154" s="155"/>
      <c r="F154" s="76"/>
      <c r="G154" s="76"/>
      <c r="H154" s="101" t="n">
        <f aca="false">H153+F154-G154</f>
        <v>115629605.01</v>
      </c>
      <c r="I154" s="161"/>
      <c r="J154" s="161"/>
      <c r="K154" s="101" t="n">
        <f aca="false">K153+I154-J154</f>
        <v>47672.88</v>
      </c>
      <c r="L154" s="95" t="n">
        <f aca="false">H154+K154</f>
        <v>115677277.89</v>
      </c>
      <c r="M154" s="95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50"/>
      <c r="AI154" s="50"/>
      <c r="AJ154" s="50"/>
      <c r="AK154" s="50"/>
      <c r="AL154" s="50"/>
      <c r="AM154" s="50"/>
      <c r="AN154" s="50"/>
      <c r="AO154" s="50"/>
      <c r="AP154" s="95"/>
      <c r="AQ154" s="95"/>
      <c r="AR154" s="333"/>
      <c r="AS154" s="95"/>
      <c r="AT154" s="333"/>
      <c r="AU154" s="111"/>
      <c r="AV154" s="78"/>
      <c r="AW154" s="64" t="n">
        <f aca="false">G154+J154+SUM(AH154:AU154)</f>
        <v>0</v>
      </c>
      <c r="AX154" s="64" t="n">
        <f aca="false">SUM(N154:AG154)</f>
        <v>0</v>
      </c>
      <c r="AY154" s="54" t="n">
        <f aca="false">AW154-AX154</f>
        <v>0</v>
      </c>
      <c r="AZ154" s="64" t="n">
        <f aca="false">AY154-J154</f>
        <v>0</v>
      </c>
      <c r="BA154" s="231" t="n">
        <f aca="false">AY154-AZ154</f>
        <v>0</v>
      </c>
      <c r="BB154" s="67"/>
    </row>
    <row r="155" s="80" customFormat="true" ht="15.75" hidden="true" customHeight="false" outlineLevel="0" collapsed="false">
      <c r="A155" s="152"/>
      <c r="B155" s="207"/>
      <c r="C155" s="153"/>
      <c r="D155" s="188"/>
      <c r="E155" s="155"/>
      <c r="F155" s="76"/>
      <c r="G155" s="76"/>
      <c r="H155" s="101" t="n">
        <f aca="false">H154+F155-G155</f>
        <v>115629605.01</v>
      </c>
      <c r="I155" s="161"/>
      <c r="J155" s="161"/>
      <c r="K155" s="101" t="n">
        <f aca="false">K154+I155-J155</f>
        <v>47672.88</v>
      </c>
      <c r="L155" s="95" t="n">
        <f aca="false">H155+K155</f>
        <v>115677277.89</v>
      </c>
      <c r="M155" s="95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50"/>
      <c r="AI155" s="50"/>
      <c r="AJ155" s="50"/>
      <c r="AK155" s="50"/>
      <c r="AL155" s="50"/>
      <c r="AM155" s="50"/>
      <c r="AN155" s="50"/>
      <c r="AO155" s="50"/>
      <c r="AP155" s="95"/>
      <c r="AQ155" s="95"/>
      <c r="AR155" s="333"/>
      <c r="AS155" s="95"/>
      <c r="AT155" s="333"/>
      <c r="AU155" s="111"/>
      <c r="AV155" s="78"/>
      <c r="AW155" s="64" t="n">
        <f aca="false">G155+J155+SUM(AH155:AU155)</f>
        <v>0</v>
      </c>
      <c r="AX155" s="64" t="n">
        <f aca="false">SUM(N155:AG155)</f>
        <v>0</v>
      </c>
      <c r="AY155" s="54" t="n">
        <f aca="false">AW155-AX155</f>
        <v>0</v>
      </c>
      <c r="AZ155" s="64" t="n">
        <f aca="false">AY155-J155</f>
        <v>0</v>
      </c>
      <c r="BA155" s="231" t="n">
        <f aca="false">AY155-AZ155</f>
        <v>0</v>
      </c>
      <c r="BB155" s="67"/>
    </row>
    <row r="156" s="80" customFormat="true" ht="15.75" hidden="true" customHeight="false" outlineLevel="0" collapsed="false">
      <c r="A156" s="152"/>
      <c r="B156" s="207"/>
      <c r="C156" s="153"/>
      <c r="D156" s="188"/>
      <c r="E156" s="155"/>
      <c r="F156" s="76"/>
      <c r="G156" s="76"/>
      <c r="H156" s="101" t="n">
        <f aca="false">H155+F156-G156</f>
        <v>115629605.01</v>
      </c>
      <c r="I156" s="161"/>
      <c r="J156" s="161"/>
      <c r="K156" s="101" t="n">
        <f aca="false">K155+I156-J156</f>
        <v>47672.88</v>
      </c>
      <c r="L156" s="95" t="n">
        <f aca="false">H156+K156</f>
        <v>115677277.89</v>
      </c>
      <c r="M156" s="95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50"/>
      <c r="AI156" s="50"/>
      <c r="AJ156" s="50"/>
      <c r="AK156" s="50"/>
      <c r="AL156" s="50"/>
      <c r="AM156" s="50"/>
      <c r="AN156" s="50"/>
      <c r="AO156" s="50"/>
      <c r="AP156" s="95"/>
      <c r="AQ156" s="95"/>
      <c r="AR156" s="333"/>
      <c r="AS156" s="95"/>
      <c r="AT156" s="333"/>
      <c r="AU156" s="111"/>
      <c r="AV156" s="78"/>
      <c r="AW156" s="64" t="n">
        <f aca="false">G156+J156+SUM(AH156:AU156)</f>
        <v>0</v>
      </c>
      <c r="AX156" s="64" t="n">
        <f aca="false">SUM(N156:AG156)</f>
        <v>0</v>
      </c>
      <c r="AY156" s="54" t="n">
        <f aca="false">AW156-AX156</f>
        <v>0</v>
      </c>
      <c r="AZ156" s="64" t="n">
        <f aca="false">AY156-J156</f>
        <v>0</v>
      </c>
      <c r="BA156" s="231" t="n">
        <f aca="false">AY156-AZ156</f>
        <v>0</v>
      </c>
      <c r="BB156" s="67"/>
    </row>
    <row r="157" s="80" customFormat="true" ht="15.75" hidden="true" customHeight="false" outlineLevel="0" collapsed="false">
      <c r="A157" s="152"/>
      <c r="B157" s="207"/>
      <c r="C157" s="153"/>
      <c r="D157" s="188"/>
      <c r="E157" s="155"/>
      <c r="F157" s="76"/>
      <c r="G157" s="76"/>
      <c r="H157" s="101" t="n">
        <f aca="false">H156+F157-G157</f>
        <v>115629605.01</v>
      </c>
      <c r="I157" s="161"/>
      <c r="J157" s="161"/>
      <c r="K157" s="101" t="n">
        <f aca="false">K156+I157-J157</f>
        <v>47672.88</v>
      </c>
      <c r="L157" s="95" t="n">
        <f aca="false">H157+K157</f>
        <v>115677277.89</v>
      </c>
      <c r="M157" s="95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50"/>
      <c r="AI157" s="50"/>
      <c r="AJ157" s="50"/>
      <c r="AK157" s="50"/>
      <c r="AL157" s="50"/>
      <c r="AM157" s="50"/>
      <c r="AN157" s="50"/>
      <c r="AO157" s="50"/>
      <c r="AP157" s="95"/>
      <c r="AQ157" s="95"/>
      <c r="AR157" s="333"/>
      <c r="AS157" s="95"/>
      <c r="AT157" s="333"/>
      <c r="AU157" s="111"/>
      <c r="AV157" s="78"/>
      <c r="AW157" s="64" t="n">
        <f aca="false">G157+J157+SUM(AH157:AU157)</f>
        <v>0</v>
      </c>
      <c r="AX157" s="64" t="n">
        <f aca="false">SUM(N157:AG157)</f>
        <v>0</v>
      </c>
      <c r="AY157" s="54" t="n">
        <f aca="false">AW157-AX157</f>
        <v>0</v>
      </c>
      <c r="AZ157" s="64" t="n">
        <f aca="false">AY157-J157</f>
        <v>0</v>
      </c>
      <c r="BA157" s="231" t="n">
        <f aca="false">AY157-AZ157</f>
        <v>0</v>
      </c>
      <c r="BB157" s="67"/>
    </row>
    <row r="158" s="80" customFormat="true" ht="15.75" hidden="true" customHeight="false" outlineLevel="0" collapsed="false">
      <c r="A158" s="152"/>
      <c r="B158" s="153"/>
      <c r="C158" s="153"/>
      <c r="D158" s="188"/>
      <c r="E158" s="155"/>
      <c r="F158" s="76"/>
      <c r="G158" s="76"/>
      <c r="H158" s="101" t="n">
        <f aca="false">H157+F158-G158</f>
        <v>115629605.01</v>
      </c>
      <c r="I158" s="161"/>
      <c r="J158" s="161"/>
      <c r="K158" s="101" t="n">
        <f aca="false">K157+I158-J158</f>
        <v>47672.88</v>
      </c>
      <c r="L158" s="95" t="n">
        <f aca="false">H158+K158</f>
        <v>115677277.89</v>
      </c>
      <c r="M158" s="95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50"/>
      <c r="AI158" s="50"/>
      <c r="AJ158" s="50"/>
      <c r="AK158" s="50"/>
      <c r="AL158" s="50"/>
      <c r="AM158" s="50"/>
      <c r="AN158" s="50"/>
      <c r="AO158" s="50"/>
      <c r="AP158" s="95"/>
      <c r="AQ158" s="95"/>
      <c r="AR158" s="333"/>
      <c r="AS158" s="95"/>
      <c r="AT158" s="333"/>
      <c r="AU158" s="111"/>
      <c r="AV158" s="78"/>
      <c r="AW158" s="64" t="n">
        <f aca="false">G158+J158+SUM(AH158:AU158)</f>
        <v>0</v>
      </c>
      <c r="AX158" s="64" t="n">
        <f aca="false">SUM(N158:AG158)</f>
        <v>0</v>
      </c>
      <c r="AY158" s="54" t="n">
        <f aca="false">AW158-AX158</f>
        <v>0</v>
      </c>
      <c r="AZ158" s="64" t="n">
        <f aca="false">AY158-J158</f>
        <v>0</v>
      </c>
      <c r="BA158" s="231" t="n">
        <f aca="false">AY158-AZ158</f>
        <v>0</v>
      </c>
      <c r="BB158" s="67"/>
    </row>
    <row r="159" s="79" customFormat="true" ht="16.5" hidden="true" customHeight="false" outlineLevel="0" collapsed="false">
      <c r="A159" s="163"/>
      <c r="B159" s="164"/>
      <c r="C159" s="164"/>
      <c r="D159" s="165"/>
      <c r="E159" s="206" t="s">
        <v>570</v>
      </c>
      <c r="F159" s="119" t="n">
        <f aca="false">SUM(F148:F158)</f>
        <v>0</v>
      </c>
      <c r="G159" s="119" t="n">
        <f aca="false">SUM(G148:G158)</f>
        <v>0</v>
      </c>
      <c r="H159" s="418" t="n">
        <f aca="false">H158</f>
        <v>115629605.01</v>
      </c>
      <c r="I159" s="119" t="n">
        <f aca="false">SUM(I148:I158)</f>
        <v>0</v>
      </c>
      <c r="J159" s="119" t="n">
        <f aca="false">SUM(J148:J158)</f>
        <v>0</v>
      </c>
      <c r="K159" s="418" t="n">
        <f aca="false">K158</f>
        <v>47672.88</v>
      </c>
      <c r="L159" s="117" t="n">
        <f aca="false">H159+K159</f>
        <v>115677277.89</v>
      </c>
      <c r="M159" s="117"/>
      <c r="N159" s="119" t="n">
        <f aca="false">SUM(N149:N158)</f>
        <v>0</v>
      </c>
      <c r="O159" s="119" t="n">
        <f aca="false">SUM(O149:O158)</f>
        <v>0</v>
      </c>
      <c r="P159" s="119" t="n">
        <f aca="false">SUM(P148:P158)</f>
        <v>0</v>
      </c>
      <c r="Q159" s="119" t="n">
        <f aca="false">SUM(Q148:Q158)</f>
        <v>0</v>
      </c>
      <c r="R159" s="119" t="n">
        <f aca="false">SUM(R148:R158)</f>
        <v>0</v>
      </c>
      <c r="S159" s="119" t="n">
        <f aca="false">SUM(S148:S158)</f>
        <v>0</v>
      </c>
      <c r="T159" s="119"/>
      <c r="U159" s="119" t="n">
        <f aca="false">SUM(U148:U158)</f>
        <v>0</v>
      </c>
      <c r="V159" s="119" t="n">
        <f aca="false">SUM(V148:V158)</f>
        <v>0</v>
      </c>
      <c r="W159" s="119" t="n">
        <f aca="false">SUM(W148:W158)</f>
        <v>0</v>
      </c>
      <c r="X159" s="119" t="n">
        <f aca="false">SUM(X148:X158)</f>
        <v>0</v>
      </c>
      <c r="Y159" s="119" t="n">
        <f aca="false">SUM(Y148:Y158)</f>
        <v>0</v>
      </c>
      <c r="Z159" s="119" t="n">
        <f aca="false">SUM(Z148:Z158)</f>
        <v>0</v>
      </c>
      <c r="AA159" s="119" t="n">
        <f aca="false">SUM(AA148:AA158)</f>
        <v>0</v>
      </c>
      <c r="AB159" s="119" t="n">
        <f aca="false">SUM(AB148:AB158)</f>
        <v>0</v>
      </c>
      <c r="AC159" s="119" t="n">
        <f aca="false">SUM(AC148:AC158)</f>
        <v>0</v>
      </c>
      <c r="AD159" s="119" t="n">
        <f aca="false">SUM(AD148:AD158)</f>
        <v>0</v>
      </c>
      <c r="AE159" s="119" t="n">
        <f aca="false">SUM(AE148:AE158)</f>
        <v>0</v>
      </c>
      <c r="AF159" s="119" t="n">
        <f aca="false">SUM(AF148:AF158)</f>
        <v>0</v>
      </c>
      <c r="AG159" s="119" t="n">
        <f aca="false">SUM(AG148:AG158)</f>
        <v>0</v>
      </c>
      <c r="AH159" s="117" t="n">
        <f aca="false">SUM(AH148:AH158)</f>
        <v>0</v>
      </c>
      <c r="AI159" s="117" t="n">
        <f aca="false">SUM(AI148:AI158)</f>
        <v>0</v>
      </c>
      <c r="AJ159" s="117" t="n">
        <f aca="false">SUM(AJ148:AJ158)</f>
        <v>0</v>
      </c>
      <c r="AK159" s="117" t="n">
        <f aca="false">SUM(AK148:AK158)</f>
        <v>0</v>
      </c>
      <c r="AL159" s="117" t="n">
        <f aca="false">SUM(AL148:AL158)</f>
        <v>0</v>
      </c>
      <c r="AM159" s="117" t="n">
        <f aca="false">SUM(AM148:AM158)</f>
        <v>0</v>
      </c>
      <c r="AN159" s="117" t="n">
        <f aca="false">SUM(AN148:AN158)</f>
        <v>0</v>
      </c>
      <c r="AO159" s="117" t="n">
        <f aca="false">SUM(AO148:AO158)</f>
        <v>0</v>
      </c>
      <c r="AP159" s="117" t="n">
        <f aca="false">SUM(AP148:AP158)</f>
        <v>0</v>
      </c>
      <c r="AQ159" s="117" t="n">
        <f aca="false">SUM(AQ148:AQ158)</f>
        <v>0</v>
      </c>
      <c r="AR159" s="117" t="n">
        <f aca="false">SUM(AR148:AR158)</f>
        <v>0</v>
      </c>
      <c r="AS159" s="117" t="n">
        <f aca="false">SUM(AS148:AS158)</f>
        <v>0</v>
      </c>
      <c r="AT159" s="117" t="n">
        <f aca="false">SUM(AT148:AT158)</f>
        <v>0</v>
      </c>
      <c r="AU159" s="119" t="n">
        <f aca="false">SUM(AU148:AU158)</f>
        <v>0</v>
      </c>
      <c r="AV159" s="120"/>
      <c r="AW159" s="64" t="n">
        <f aca="false">G159+J159+SUM(AH159:AU159)</f>
        <v>0</v>
      </c>
      <c r="AX159" s="64" t="n">
        <f aca="false">SUM(N159:AG159)</f>
        <v>0</v>
      </c>
      <c r="AY159" s="54" t="n">
        <f aca="false">AW159-AX159</f>
        <v>0</v>
      </c>
      <c r="AZ159" s="64" t="n">
        <f aca="false">AY159-J159</f>
        <v>0</v>
      </c>
      <c r="BA159" s="231" t="n">
        <f aca="false">AY159-AZ159</f>
        <v>0</v>
      </c>
      <c r="BB159" s="67"/>
    </row>
    <row r="160" s="79" customFormat="true" ht="15.75" hidden="true" customHeight="false" outlineLevel="0" collapsed="false">
      <c r="A160" s="189"/>
      <c r="B160" s="159"/>
      <c r="C160" s="159"/>
      <c r="D160" s="176"/>
      <c r="E160" s="190"/>
      <c r="F160" s="161"/>
      <c r="G160" s="161"/>
      <c r="H160" s="182"/>
      <c r="I160" s="161"/>
      <c r="J160" s="161"/>
      <c r="K160" s="182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357"/>
      <c r="AI160" s="357"/>
      <c r="AJ160" s="357"/>
      <c r="AK160" s="357"/>
      <c r="AL160" s="357"/>
      <c r="AM160" s="357"/>
      <c r="AN160" s="357"/>
      <c r="AO160" s="357"/>
      <c r="AP160" s="357"/>
      <c r="AQ160" s="357"/>
      <c r="AR160" s="417"/>
      <c r="AS160" s="357"/>
      <c r="AT160" s="417"/>
      <c r="AU160" s="161"/>
      <c r="AV160" s="120"/>
      <c r="AW160" s="64" t="n">
        <f aca="false">G160+J160+SUM(AH160:AU160)</f>
        <v>0</v>
      </c>
      <c r="AX160" s="64" t="n">
        <f aca="false">SUM(N160:AG160)</f>
        <v>0</v>
      </c>
      <c r="AY160" s="54" t="n">
        <f aca="false">AW160-AX160</f>
        <v>0</v>
      </c>
      <c r="AZ160" s="64" t="n">
        <f aca="false">AY160-J160</f>
        <v>0</v>
      </c>
      <c r="BA160" s="231" t="n">
        <f aca="false">AY160-AZ160</f>
        <v>0</v>
      </c>
      <c r="BB160" s="67"/>
    </row>
    <row r="161" s="80" customFormat="true" ht="15.75" hidden="true" customHeight="false" outlineLevel="0" collapsed="false">
      <c r="A161" s="156"/>
      <c r="B161" s="157"/>
      <c r="C161" s="157"/>
      <c r="D161" s="188"/>
      <c r="E161" s="155"/>
      <c r="F161" s="76"/>
      <c r="G161" s="76"/>
      <c r="H161" s="101" t="n">
        <f aca="false">H159+F161-G161</f>
        <v>115629605.01</v>
      </c>
      <c r="I161" s="161"/>
      <c r="J161" s="161"/>
      <c r="K161" s="101" t="n">
        <f aca="false">K159+I161-J161</f>
        <v>47672.88</v>
      </c>
      <c r="L161" s="95" t="n">
        <f aca="false">H161+K161</f>
        <v>115677277.89</v>
      </c>
      <c r="M161" s="95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50"/>
      <c r="AI161" s="50"/>
      <c r="AJ161" s="50"/>
      <c r="AK161" s="50"/>
      <c r="AL161" s="50"/>
      <c r="AM161" s="50"/>
      <c r="AN161" s="50"/>
      <c r="AO161" s="50"/>
      <c r="AP161" s="95"/>
      <c r="AQ161" s="95"/>
      <c r="AR161" s="333"/>
      <c r="AS161" s="95"/>
      <c r="AT161" s="333"/>
      <c r="AU161" s="111"/>
      <c r="AV161" s="78"/>
      <c r="AW161" s="64" t="n">
        <f aca="false">G161+J161+SUM(AH161:AU161)</f>
        <v>0</v>
      </c>
      <c r="AX161" s="64" t="n">
        <f aca="false">SUM(N161:AG161)</f>
        <v>0</v>
      </c>
      <c r="AY161" s="54" t="n">
        <f aca="false">AW161-AX161</f>
        <v>0</v>
      </c>
      <c r="AZ161" s="64" t="n">
        <f aca="false">AY161-J161</f>
        <v>0</v>
      </c>
      <c r="BA161" s="231" t="n">
        <f aca="false">AY161-AZ161</f>
        <v>0</v>
      </c>
      <c r="BB161" s="67"/>
    </row>
    <row r="162" s="80" customFormat="true" ht="15.75" hidden="true" customHeight="false" outlineLevel="0" collapsed="false">
      <c r="A162" s="156"/>
      <c r="B162" s="157"/>
      <c r="C162" s="157"/>
      <c r="D162" s="188"/>
      <c r="E162" s="155"/>
      <c r="F162" s="76"/>
      <c r="G162" s="76"/>
      <c r="H162" s="101" t="n">
        <f aca="false">H161+F162-G162</f>
        <v>115629605.01</v>
      </c>
      <c r="I162" s="161"/>
      <c r="J162" s="161"/>
      <c r="K162" s="101" t="n">
        <f aca="false">K161+I162-J162</f>
        <v>47672.88</v>
      </c>
      <c r="L162" s="95" t="n">
        <f aca="false">H162+K162</f>
        <v>115677277.89</v>
      </c>
      <c r="M162" s="95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50"/>
      <c r="AI162" s="50"/>
      <c r="AJ162" s="50"/>
      <c r="AK162" s="50"/>
      <c r="AL162" s="50"/>
      <c r="AM162" s="50"/>
      <c r="AN162" s="50"/>
      <c r="AO162" s="50"/>
      <c r="AP162" s="95"/>
      <c r="AQ162" s="95"/>
      <c r="AR162" s="333"/>
      <c r="AS162" s="95"/>
      <c r="AT162" s="333"/>
      <c r="AU162" s="111"/>
      <c r="AV162" s="78"/>
      <c r="AW162" s="64" t="n">
        <f aca="false">G162+J162+SUM(AH162:AU162)</f>
        <v>0</v>
      </c>
      <c r="AX162" s="64" t="n">
        <f aca="false">SUM(N162:AG162)</f>
        <v>0</v>
      </c>
      <c r="AY162" s="54" t="n">
        <f aca="false">AW162-AX162</f>
        <v>0</v>
      </c>
      <c r="AZ162" s="64" t="n">
        <f aca="false">AY162-J162</f>
        <v>0</v>
      </c>
      <c r="BA162" s="231" t="n">
        <f aca="false">AY162-AZ162</f>
        <v>0</v>
      </c>
      <c r="BB162" s="67"/>
    </row>
    <row r="163" s="80" customFormat="true" ht="15.75" hidden="true" customHeight="false" outlineLevel="0" collapsed="false">
      <c r="A163" s="156"/>
      <c r="B163" s="157"/>
      <c r="C163" s="157"/>
      <c r="D163" s="188"/>
      <c r="E163" s="155"/>
      <c r="F163" s="76"/>
      <c r="G163" s="76"/>
      <c r="H163" s="101" t="n">
        <f aca="false">H162+F163-G163</f>
        <v>115629605.01</v>
      </c>
      <c r="I163" s="161"/>
      <c r="J163" s="161"/>
      <c r="K163" s="101" t="n">
        <f aca="false">K162+I163-J163</f>
        <v>47672.88</v>
      </c>
      <c r="L163" s="95" t="n">
        <f aca="false">H163+K163</f>
        <v>115677277.89</v>
      </c>
      <c r="M163" s="95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50"/>
      <c r="AI163" s="50"/>
      <c r="AJ163" s="50"/>
      <c r="AK163" s="50"/>
      <c r="AL163" s="50"/>
      <c r="AM163" s="50"/>
      <c r="AN163" s="50"/>
      <c r="AO163" s="50"/>
      <c r="AP163" s="95"/>
      <c r="AQ163" s="95"/>
      <c r="AR163" s="333"/>
      <c r="AS163" s="95"/>
      <c r="AT163" s="333"/>
      <c r="AU163" s="111"/>
      <c r="AV163" s="78"/>
      <c r="AW163" s="64" t="n">
        <f aca="false">G163+J163+SUM(AH163:AU163)</f>
        <v>0</v>
      </c>
      <c r="AX163" s="64" t="n">
        <f aca="false">SUM(N163:AG163)</f>
        <v>0</v>
      </c>
      <c r="AY163" s="54" t="n">
        <f aca="false">AW163-AX163</f>
        <v>0</v>
      </c>
      <c r="AZ163" s="64" t="n">
        <f aca="false">AY163-J163</f>
        <v>0</v>
      </c>
      <c r="BA163" s="231" t="n">
        <f aca="false">AY163-AZ163</f>
        <v>0</v>
      </c>
      <c r="BB163" s="67"/>
    </row>
    <row r="164" s="80" customFormat="true" ht="15.75" hidden="true" customHeight="false" outlineLevel="0" collapsed="false">
      <c r="A164" s="156"/>
      <c r="B164" s="157"/>
      <c r="C164" s="157"/>
      <c r="D164" s="188"/>
      <c r="E164" s="155"/>
      <c r="F164" s="76"/>
      <c r="G164" s="76"/>
      <c r="H164" s="101" t="n">
        <f aca="false">H163+F164-G164</f>
        <v>115629605.01</v>
      </c>
      <c r="I164" s="161"/>
      <c r="J164" s="161"/>
      <c r="K164" s="101" t="n">
        <f aca="false">K163+I164-J164</f>
        <v>47672.88</v>
      </c>
      <c r="L164" s="95" t="n">
        <f aca="false">H164+K164</f>
        <v>115677277.89</v>
      </c>
      <c r="M164" s="95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50"/>
      <c r="AI164" s="50"/>
      <c r="AJ164" s="50"/>
      <c r="AK164" s="50"/>
      <c r="AL164" s="50"/>
      <c r="AM164" s="50"/>
      <c r="AN164" s="50"/>
      <c r="AO164" s="50"/>
      <c r="AP164" s="95"/>
      <c r="AQ164" s="95"/>
      <c r="AR164" s="333"/>
      <c r="AS164" s="95"/>
      <c r="AT164" s="333"/>
      <c r="AU164" s="111"/>
      <c r="AV164" s="78"/>
      <c r="AW164" s="64" t="n">
        <f aca="false">G164+J164+SUM(AH164:AU164)</f>
        <v>0</v>
      </c>
      <c r="AX164" s="64" t="n">
        <f aca="false">SUM(N164:AG164)</f>
        <v>0</v>
      </c>
      <c r="AY164" s="54" t="n">
        <f aca="false">AW164-AX164</f>
        <v>0</v>
      </c>
      <c r="AZ164" s="64" t="n">
        <f aca="false">AY164-J164</f>
        <v>0</v>
      </c>
      <c r="BA164" s="231" t="n">
        <f aca="false">AY164-AZ164</f>
        <v>0</v>
      </c>
      <c r="BB164" s="67"/>
    </row>
    <row r="165" s="80" customFormat="true" ht="15.75" hidden="true" customHeight="false" outlineLevel="0" collapsed="false">
      <c r="A165" s="156"/>
      <c r="B165" s="157"/>
      <c r="C165" s="157"/>
      <c r="D165" s="188"/>
      <c r="E165" s="155"/>
      <c r="F165" s="76"/>
      <c r="G165" s="76"/>
      <c r="H165" s="101" t="n">
        <f aca="false">H164+F165-G165</f>
        <v>115629605.01</v>
      </c>
      <c r="I165" s="161"/>
      <c r="J165" s="161"/>
      <c r="K165" s="101" t="n">
        <f aca="false">K164+I165-J165</f>
        <v>47672.88</v>
      </c>
      <c r="L165" s="95" t="n">
        <f aca="false">H165+K165</f>
        <v>115677277.89</v>
      </c>
      <c r="M165" s="95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50"/>
      <c r="AI165" s="50"/>
      <c r="AJ165" s="50"/>
      <c r="AK165" s="50"/>
      <c r="AL165" s="50"/>
      <c r="AM165" s="50"/>
      <c r="AN165" s="50"/>
      <c r="AO165" s="50"/>
      <c r="AP165" s="95"/>
      <c r="AQ165" s="95"/>
      <c r="AR165" s="333"/>
      <c r="AS165" s="95"/>
      <c r="AT165" s="333"/>
      <c r="AU165" s="111"/>
      <c r="AV165" s="78"/>
      <c r="AW165" s="64" t="n">
        <f aca="false">G165+J165+SUM(AH165:AU165)</f>
        <v>0</v>
      </c>
      <c r="AX165" s="64" t="n">
        <f aca="false">SUM(N165:AG165)</f>
        <v>0</v>
      </c>
      <c r="AY165" s="54" t="n">
        <f aca="false">AW165-AX165</f>
        <v>0</v>
      </c>
      <c r="AZ165" s="64" t="n">
        <f aca="false">AY165-J165</f>
        <v>0</v>
      </c>
      <c r="BA165" s="231" t="n">
        <f aca="false">AY165-AZ165</f>
        <v>0</v>
      </c>
      <c r="BB165" s="67"/>
    </row>
    <row r="166" s="80" customFormat="true" ht="15.75" hidden="true" customHeight="false" outlineLevel="0" collapsed="false">
      <c r="A166" s="156"/>
      <c r="B166" s="157"/>
      <c r="C166" s="157"/>
      <c r="D166" s="188"/>
      <c r="E166" s="155"/>
      <c r="F166" s="76"/>
      <c r="G166" s="76"/>
      <c r="H166" s="101" t="n">
        <f aca="false">H165+F166-G166</f>
        <v>115629605.01</v>
      </c>
      <c r="I166" s="161"/>
      <c r="J166" s="161"/>
      <c r="K166" s="101" t="n">
        <f aca="false">K165+I166-J166</f>
        <v>47672.88</v>
      </c>
      <c r="L166" s="95" t="n">
        <f aca="false">H166+K166</f>
        <v>115677277.89</v>
      </c>
      <c r="M166" s="95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50"/>
      <c r="AI166" s="50"/>
      <c r="AJ166" s="50"/>
      <c r="AK166" s="50"/>
      <c r="AL166" s="50"/>
      <c r="AM166" s="50"/>
      <c r="AN166" s="50"/>
      <c r="AO166" s="50"/>
      <c r="AP166" s="95"/>
      <c r="AQ166" s="95"/>
      <c r="AR166" s="333"/>
      <c r="AS166" s="95"/>
      <c r="AT166" s="333"/>
      <c r="AU166" s="111"/>
      <c r="AV166" s="78"/>
      <c r="AW166" s="64" t="n">
        <f aca="false">G166+J166+SUM(AH166:AU166)</f>
        <v>0</v>
      </c>
      <c r="AX166" s="64" t="n">
        <f aca="false">SUM(N166:AG166)</f>
        <v>0</v>
      </c>
      <c r="AY166" s="54" t="n">
        <f aca="false">AW166-AX166</f>
        <v>0</v>
      </c>
      <c r="AZ166" s="64" t="n">
        <f aca="false">AY166-J166</f>
        <v>0</v>
      </c>
      <c r="BA166" s="231" t="n">
        <f aca="false">AY166-AZ166</f>
        <v>0</v>
      </c>
      <c r="BB166" s="67"/>
    </row>
    <row r="167" s="80" customFormat="true" ht="15.75" hidden="true" customHeight="false" outlineLevel="0" collapsed="false">
      <c r="A167" s="156"/>
      <c r="B167" s="157"/>
      <c r="C167" s="157"/>
      <c r="D167" s="188"/>
      <c r="E167" s="155"/>
      <c r="F167" s="76"/>
      <c r="G167" s="76"/>
      <c r="H167" s="101" t="n">
        <f aca="false">H166+F167-G167</f>
        <v>115629605.01</v>
      </c>
      <c r="I167" s="161"/>
      <c r="J167" s="161"/>
      <c r="K167" s="101" t="n">
        <f aca="false">K166+I167-J167</f>
        <v>47672.88</v>
      </c>
      <c r="L167" s="95" t="n">
        <f aca="false">H167+K167</f>
        <v>115677277.89</v>
      </c>
      <c r="M167" s="95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50"/>
      <c r="AI167" s="50"/>
      <c r="AJ167" s="50"/>
      <c r="AK167" s="50"/>
      <c r="AL167" s="50"/>
      <c r="AM167" s="50"/>
      <c r="AN167" s="50"/>
      <c r="AO167" s="50"/>
      <c r="AP167" s="95"/>
      <c r="AQ167" s="95"/>
      <c r="AR167" s="333"/>
      <c r="AS167" s="95"/>
      <c r="AT167" s="333"/>
      <c r="AU167" s="111"/>
      <c r="AV167" s="78"/>
      <c r="AW167" s="64" t="n">
        <f aca="false">G167+J167+SUM(AH167:AU167)</f>
        <v>0</v>
      </c>
      <c r="AX167" s="64" t="n">
        <f aca="false">SUM(N167:AG167)</f>
        <v>0</v>
      </c>
      <c r="AY167" s="54" t="n">
        <f aca="false">AW167-AX167</f>
        <v>0</v>
      </c>
      <c r="AZ167" s="64" t="n">
        <f aca="false">AY167-J167</f>
        <v>0</v>
      </c>
      <c r="BA167" s="231" t="n">
        <f aca="false">AY167-AZ167</f>
        <v>0</v>
      </c>
      <c r="BB167" s="67"/>
    </row>
    <row r="168" s="80" customFormat="true" ht="15.75" hidden="true" customHeight="false" outlineLevel="0" collapsed="false">
      <c r="A168" s="156"/>
      <c r="B168" s="157"/>
      <c r="C168" s="157"/>
      <c r="D168" s="188"/>
      <c r="E168" s="155"/>
      <c r="F168" s="76"/>
      <c r="G168" s="76"/>
      <c r="H168" s="101" t="n">
        <f aca="false">H167+F168-G168</f>
        <v>115629605.01</v>
      </c>
      <c r="I168" s="161"/>
      <c r="J168" s="161"/>
      <c r="K168" s="101" t="n">
        <f aca="false">K167+I168-J168</f>
        <v>47672.88</v>
      </c>
      <c r="L168" s="95" t="n">
        <f aca="false">H168+K168</f>
        <v>115677277.89</v>
      </c>
      <c r="M168" s="95" t="n">
        <f aca="false">SUM(M151:M167)</f>
        <v>135000</v>
      </c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50"/>
      <c r="AI168" s="50"/>
      <c r="AJ168" s="50"/>
      <c r="AK168" s="50"/>
      <c r="AL168" s="50"/>
      <c r="AM168" s="50"/>
      <c r="AN168" s="50"/>
      <c r="AO168" s="50"/>
      <c r="AP168" s="95"/>
      <c r="AQ168" s="95"/>
      <c r="AR168" s="333"/>
      <c r="AS168" s="95"/>
      <c r="AT168" s="333"/>
      <c r="AU168" s="111"/>
      <c r="AV168" s="78"/>
      <c r="AW168" s="64" t="n">
        <f aca="false">G168+J168+SUM(AH168:AU168)</f>
        <v>0</v>
      </c>
      <c r="AX168" s="64" t="n">
        <f aca="false">SUM(N168:AG168)</f>
        <v>0</v>
      </c>
      <c r="AY168" s="54" t="n">
        <f aca="false">AW168-AX168</f>
        <v>0</v>
      </c>
      <c r="AZ168" s="64" t="n">
        <f aca="false">AY168-J168</f>
        <v>0</v>
      </c>
      <c r="BA168" s="231" t="n">
        <f aca="false">AY168-AZ168</f>
        <v>0</v>
      </c>
      <c r="BB168" s="67"/>
    </row>
    <row r="169" s="80" customFormat="true" ht="15.75" hidden="true" customHeight="false" outlineLevel="0" collapsed="false">
      <c r="A169" s="207"/>
      <c r="B169" s="157"/>
      <c r="C169" s="225"/>
      <c r="D169" s="226"/>
      <c r="E169" s="155"/>
      <c r="F169" s="76"/>
      <c r="G169" s="76"/>
      <c r="H169" s="101" t="n">
        <f aca="false">H168+F169-G169</f>
        <v>115629605.01</v>
      </c>
      <c r="I169" s="161"/>
      <c r="J169" s="161"/>
      <c r="K169" s="101" t="n">
        <f aca="false">K168+I169-J169</f>
        <v>47672.88</v>
      </c>
      <c r="L169" s="95" t="n">
        <f aca="false">H169+K169</f>
        <v>115677277.89</v>
      </c>
      <c r="M169" s="95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50"/>
      <c r="AI169" s="50"/>
      <c r="AJ169" s="50"/>
      <c r="AK169" s="95"/>
      <c r="AL169" s="95"/>
      <c r="AM169" s="95"/>
      <c r="AN169" s="95"/>
      <c r="AO169" s="95"/>
      <c r="AP169" s="95"/>
      <c r="AQ169" s="95"/>
      <c r="AR169" s="333"/>
      <c r="AS169" s="95"/>
      <c r="AT169" s="333"/>
      <c r="AU169" s="111"/>
      <c r="AV169" s="78"/>
      <c r="AW169" s="64" t="n">
        <f aca="false">G169+J169+SUM(AH169:AU169)</f>
        <v>0</v>
      </c>
      <c r="AX169" s="64" t="n">
        <f aca="false">SUM(N169:AG169)</f>
        <v>0</v>
      </c>
      <c r="AY169" s="54" t="n">
        <f aca="false">AW169-AX169</f>
        <v>0</v>
      </c>
      <c r="AZ169" s="64" t="n">
        <f aca="false">AY169-J169</f>
        <v>0</v>
      </c>
      <c r="BA169" s="231" t="n">
        <f aca="false">AY169-AZ169</f>
        <v>0</v>
      </c>
      <c r="BB169" s="67"/>
    </row>
    <row r="170" s="80" customFormat="true" ht="15.75" hidden="true" customHeight="false" outlineLevel="0" collapsed="false">
      <c r="A170" s="207"/>
      <c r="B170" s="157"/>
      <c r="C170" s="225"/>
      <c r="D170" s="226"/>
      <c r="E170" s="155"/>
      <c r="F170" s="76"/>
      <c r="G170" s="76"/>
      <c r="H170" s="101" t="n">
        <f aca="false">H169+F170-G170</f>
        <v>115629605.01</v>
      </c>
      <c r="I170" s="161"/>
      <c r="J170" s="161"/>
      <c r="K170" s="101" t="n">
        <f aca="false">K169+I170-J170</f>
        <v>47672.88</v>
      </c>
      <c r="L170" s="95" t="n">
        <f aca="false">H170+K170</f>
        <v>115677277.89</v>
      </c>
      <c r="M170" s="95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50"/>
      <c r="AI170" s="50"/>
      <c r="AJ170" s="50"/>
      <c r="AK170" s="95"/>
      <c r="AL170" s="95"/>
      <c r="AM170" s="95"/>
      <c r="AN170" s="95"/>
      <c r="AO170" s="95"/>
      <c r="AP170" s="95"/>
      <c r="AQ170" s="95"/>
      <c r="AR170" s="333"/>
      <c r="AS170" s="95"/>
      <c r="AT170" s="333"/>
      <c r="AU170" s="111"/>
      <c r="AV170" s="78"/>
      <c r="AW170" s="64" t="n">
        <f aca="false">G170+J170+SUM(AH170:AU170)</f>
        <v>0</v>
      </c>
      <c r="AX170" s="64" t="n">
        <f aca="false">SUM(N170:AG170)</f>
        <v>0</v>
      </c>
      <c r="AY170" s="54" t="n">
        <f aca="false">AW170-AX170</f>
        <v>0</v>
      </c>
      <c r="AZ170" s="64" t="n">
        <f aca="false">AY170-J170</f>
        <v>0</v>
      </c>
      <c r="BA170" s="231" t="n">
        <f aca="false">AY170-AZ170</f>
        <v>0</v>
      </c>
      <c r="BB170" s="67"/>
    </row>
    <row r="171" s="80" customFormat="true" ht="15.75" hidden="true" customHeight="false" outlineLevel="0" collapsed="false">
      <c r="A171" s="207"/>
      <c r="B171" s="157"/>
      <c r="C171" s="225"/>
      <c r="D171" s="226"/>
      <c r="E171" s="155"/>
      <c r="F171" s="76"/>
      <c r="G171" s="76"/>
      <c r="H171" s="101" t="n">
        <f aca="false">H170+F171-G171</f>
        <v>115629605.01</v>
      </c>
      <c r="I171" s="161"/>
      <c r="J171" s="161"/>
      <c r="K171" s="101" t="n">
        <f aca="false">K170+I171-J171</f>
        <v>47672.88</v>
      </c>
      <c r="L171" s="95" t="n">
        <f aca="false">H171+K171</f>
        <v>115677277.89</v>
      </c>
      <c r="M171" s="95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50"/>
      <c r="AI171" s="50"/>
      <c r="AJ171" s="50"/>
      <c r="AK171" s="95"/>
      <c r="AL171" s="95"/>
      <c r="AM171" s="95"/>
      <c r="AN171" s="95"/>
      <c r="AO171" s="95"/>
      <c r="AP171" s="95"/>
      <c r="AQ171" s="95"/>
      <c r="AR171" s="333"/>
      <c r="AS171" s="95"/>
      <c r="AT171" s="333"/>
      <c r="AU171" s="111"/>
      <c r="AV171" s="78"/>
      <c r="AW171" s="64" t="n">
        <f aca="false">G171+J171+SUM(AH171:AU171)</f>
        <v>0</v>
      </c>
      <c r="AX171" s="64" t="n">
        <f aca="false">SUM(N171:AG171)</f>
        <v>0</v>
      </c>
      <c r="AY171" s="54" t="n">
        <f aca="false">AW171-AX171</f>
        <v>0</v>
      </c>
      <c r="AZ171" s="64" t="n">
        <f aca="false">AY171-J171</f>
        <v>0</v>
      </c>
      <c r="BA171" s="231" t="n">
        <f aca="false">AY171-AZ171</f>
        <v>0</v>
      </c>
      <c r="BB171" s="67"/>
    </row>
    <row r="172" s="80" customFormat="true" ht="15.75" hidden="true" customHeight="false" outlineLevel="0" collapsed="false">
      <c r="A172" s="207"/>
      <c r="B172" s="157"/>
      <c r="C172" s="225"/>
      <c r="D172" s="226"/>
      <c r="E172" s="155"/>
      <c r="F172" s="76"/>
      <c r="G172" s="76"/>
      <c r="H172" s="101" t="n">
        <f aca="false">H171+F172-G172</f>
        <v>115629605.01</v>
      </c>
      <c r="I172" s="161"/>
      <c r="J172" s="161"/>
      <c r="K172" s="101" t="n">
        <f aca="false">K171+I172-J172</f>
        <v>47672.88</v>
      </c>
      <c r="L172" s="95" t="n">
        <f aca="false">H172+K172</f>
        <v>115677277.89</v>
      </c>
      <c r="M172" s="95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50"/>
      <c r="AI172" s="50"/>
      <c r="AJ172" s="50"/>
      <c r="AK172" s="95"/>
      <c r="AL172" s="95"/>
      <c r="AM172" s="95"/>
      <c r="AN172" s="95"/>
      <c r="AO172" s="95"/>
      <c r="AP172" s="95"/>
      <c r="AQ172" s="95"/>
      <c r="AR172" s="333"/>
      <c r="AS172" s="95"/>
      <c r="AT172" s="333"/>
      <c r="AU172" s="111"/>
      <c r="AV172" s="78"/>
      <c r="AW172" s="64" t="n">
        <f aca="false">G172+J172+SUM(AH172:AU172)</f>
        <v>0</v>
      </c>
      <c r="AX172" s="64" t="n">
        <f aca="false">SUM(N172:AG172)</f>
        <v>0</v>
      </c>
      <c r="AY172" s="54" t="n">
        <f aca="false">AW172-AX172</f>
        <v>0</v>
      </c>
      <c r="AZ172" s="64" t="n">
        <f aca="false">AY172-J172</f>
        <v>0</v>
      </c>
      <c r="BA172" s="231" t="n">
        <f aca="false">AY172-AZ172</f>
        <v>0</v>
      </c>
      <c r="BB172" s="67"/>
    </row>
    <row r="173" s="80" customFormat="true" ht="15.75" hidden="true" customHeight="false" outlineLevel="0" collapsed="false">
      <c r="A173" s="207"/>
      <c r="B173" s="157"/>
      <c r="C173" s="225"/>
      <c r="D173" s="226"/>
      <c r="E173" s="155"/>
      <c r="F173" s="76"/>
      <c r="G173" s="76"/>
      <c r="H173" s="101" t="n">
        <f aca="false">H172+F173-G173</f>
        <v>115629605.01</v>
      </c>
      <c r="I173" s="161"/>
      <c r="J173" s="161"/>
      <c r="K173" s="101" t="n">
        <f aca="false">K172+I173-J173</f>
        <v>47672.88</v>
      </c>
      <c r="L173" s="95" t="n">
        <f aca="false">H173+K173</f>
        <v>115677277.89</v>
      </c>
      <c r="M173" s="95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50"/>
      <c r="AI173" s="50"/>
      <c r="AJ173" s="50"/>
      <c r="AK173" s="95"/>
      <c r="AL173" s="95"/>
      <c r="AM173" s="95"/>
      <c r="AN173" s="95"/>
      <c r="AO173" s="95"/>
      <c r="AP173" s="95"/>
      <c r="AQ173" s="95"/>
      <c r="AR173" s="333"/>
      <c r="AS173" s="95"/>
      <c r="AT173" s="333"/>
      <c r="AU173" s="111"/>
      <c r="AV173" s="78"/>
      <c r="AW173" s="64" t="n">
        <f aca="false">G173+J173+SUM(AH173:AU173)</f>
        <v>0</v>
      </c>
      <c r="AX173" s="64" t="n">
        <f aca="false">SUM(N173:AG173)</f>
        <v>0</v>
      </c>
      <c r="AY173" s="54" t="n">
        <f aca="false">AW173-AX173</f>
        <v>0</v>
      </c>
      <c r="AZ173" s="64" t="n">
        <f aca="false">AY173-J173</f>
        <v>0</v>
      </c>
      <c r="BA173" s="231" t="n">
        <f aca="false">AY173-AZ173</f>
        <v>0</v>
      </c>
      <c r="BB173" s="67"/>
    </row>
    <row r="174" s="80" customFormat="true" ht="15.75" hidden="true" customHeight="false" outlineLevel="0" collapsed="false">
      <c r="A174" s="207"/>
      <c r="B174" s="157"/>
      <c r="C174" s="225"/>
      <c r="D174" s="226"/>
      <c r="E174" s="155"/>
      <c r="F174" s="76"/>
      <c r="G174" s="76"/>
      <c r="H174" s="101" t="n">
        <f aca="false">H173+F174-G174</f>
        <v>115629605.01</v>
      </c>
      <c r="I174" s="161"/>
      <c r="J174" s="161"/>
      <c r="K174" s="101" t="n">
        <f aca="false">K173+I174-J174</f>
        <v>47672.88</v>
      </c>
      <c r="L174" s="95" t="n">
        <f aca="false">H174+K174</f>
        <v>115677277.89</v>
      </c>
      <c r="M174" s="95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50"/>
      <c r="AI174" s="50"/>
      <c r="AJ174" s="50"/>
      <c r="AK174" s="95"/>
      <c r="AL174" s="95"/>
      <c r="AM174" s="95"/>
      <c r="AN174" s="95"/>
      <c r="AO174" s="95"/>
      <c r="AP174" s="95"/>
      <c r="AQ174" s="95"/>
      <c r="AR174" s="333"/>
      <c r="AS174" s="95"/>
      <c r="AT174" s="333"/>
      <c r="AU174" s="111"/>
      <c r="AV174" s="78"/>
      <c r="AW174" s="64" t="n">
        <f aca="false">G174+J174+SUM(AH174:AU174)</f>
        <v>0</v>
      </c>
      <c r="AX174" s="64" t="n">
        <f aca="false">SUM(N174:AG174)</f>
        <v>0</v>
      </c>
      <c r="AY174" s="54" t="n">
        <f aca="false">AW174-AX174</f>
        <v>0</v>
      </c>
      <c r="AZ174" s="64" t="n">
        <f aca="false">AY174-J174</f>
        <v>0</v>
      </c>
      <c r="BA174" s="231" t="n">
        <f aca="false">AY174-AZ174</f>
        <v>0</v>
      </c>
      <c r="BB174" s="67"/>
    </row>
    <row r="175" s="80" customFormat="true" ht="15.75" hidden="true" customHeight="false" outlineLevel="0" collapsed="false">
      <c r="A175" s="156"/>
      <c r="B175" s="157"/>
      <c r="C175" s="157"/>
      <c r="D175" s="188"/>
      <c r="E175" s="155"/>
      <c r="F175" s="76"/>
      <c r="G175" s="76"/>
      <c r="H175" s="101" t="n">
        <f aca="false">H174+F175-G175</f>
        <v>115629605.01</v>
      </c>
      <c r="I175" s="161"/>
      <c r="J175" s="161"/>
      <c r="K175" s="101" t="n">
        <f aca="false">K174+I175-J175</f>
        <v>47672.88</v>
      </c>
      <c r="L175" s="95" t="n">
        <f aca="false">H175+K175</f>
        <v>115677277.89</v>
      </c>
      <c r="M175" s="95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50"/>
      <c r="AI175" s="50"/>
      <c r="AJ175" s="50"/>
      <c r="AK175" s="95"/>
      <c r="AL175" s="95"/>
      <c r="AM175" s="95"/>
      <c r="AN175" s="95"/>
      <c r="AO175" s="95"/>
      <c r="AP175" s="95"/>
      <c r="AQ175" s="95"/>
      <c r="AR175" s="333"/>
      <c r="AS175" s="95"/>
      <c r="AT175" s="333"/>
      <c r="AU175" s="111"/>
      <c r="AV175" s="78"/>
      <c r="AW175" s="64" t="n">
        <f aca="false">G175+J175+SUM(AH175:AU175)</f>
        <v>0</v>
      </c>
      <c r="AX175" s="64" t="n">
        <f aca="false">SUM(N175:AG175)</f>
        <v>0</v>
      </c>
      <c r="AY175" s="54" t="n">
        <f aca="false">AW175-AX175</f>
        <v>0</v>
      </c>
      <c r="AZ175" s="64" t="n">
        <f aca="false">AY175-J175</f>
        <v>0</v>
      </c>
      <c r="BA175" s="231" t="n">
        <f aca="false">AY175-AZ175</f>
        <v>0</v>
      </c>
      <c r="BB175" s="67"/>
    </row>
    <row r="176" s="80" customFormat="true" ht="15.75" hidden="true" customHeight="false" outlineLevel="0" collapsed="false">
      <c r="A176" s="156"/>
      <c r="B176" s="157"/>
      <c r="C176" s="157"/>
      <c r="D176" s="188"/>
      <c r="E176" s="155"/>
      <c r="F176" s="76"/>
      <c r="G176" s="76"/>
      <c r="H176" s="101" t="n">
        <f aca="false">H175+F176-G176</f>
        <v>115629605.01</v>
      </c>
      <c r="I176" s="161"/>
      <c r="J176" s="161"/>
      <c r="K176" s="101" t="n">
        <f aca="false">K175+I176-J176</f>
        <v>47672.88</v>
      </c>
      <c r="L176" s="95" t="n">
        <f aca="false">H176+K176</f>
        <v>115677277.89</v>
      </c>
      <c r="M176" s="95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50"/>
      <c r="AI176" s="50"/>
      <c r="AJ176" s="50"/>
      <c r="AK176" s="95"/>
      <c r="AL176" s="95"/>
      <c r="AM176" s="95"/>
      <c r="AN176" s="95"/>
      <c r="AO176" s="95"/>
      <c r="AP176" s="95"/>
      <c r="AQ176" s="95"/>
      <c r="AR176" s="333"/>
      <c r="AS176" s="95"/>
      <c r="AT176" s="333"/>
      <c r="AU176" s="111"/>
      <c r="AV176" s="78"/>
      <c r="AW176" s="64" t="n">
        <f aca="false">G176+J176+SUM(AH176:AU176)</f>
        <v>0</v>
      </c>
      <c r="AX176" s="64" t="n">
        <f aca="false">SUM(N176:AG176)</f>
        <v>0</v>
      </c>
      <c r="AY176" s="54" t="n">
        <f aca="false">AW176-AX176</f>
        <v>0</v>
      </c>
      <c r="AZ176" s="64" t="n">
        <f aca="false">AY176-J176</f>
        <v>0</v>
      </c>
      <c r="BA176" s="231" t="n">
        <f aca="false">AY176-AZ176</f>
        <v>0</v>
      </c>
      <c r="BB176" s="67"/>
    </row>
    <row r="177" s="80" customFormat="true" ht="15.75" hidden="true" customHeight="false" outlineLevel="0" collapsed="false">
      <c r="A177" s="152"/>
      <c r="B177" s="157"/>
      <c r="C177" s="153"/>
      <c r="D177" s="188"/>
      <c r="E177" s="155"/>
      <c r="F177" s="76"/>
      <c r="G177" s="76"/>
      <c r="H177" s="101" t="n">
        <f aca="false">H176+F177-G177</f>
        <v>115629605.01</v>
      </c>
      <c r="I177" s="161"/>
      <c r="J177" s="161"/>
      <c r="K177" s="101" t="n">
        <f aca="false">K176+I177-J177</f>
        <v>47672.88</v>
      </c>
      <c r="L177" s="95" t="n">
        <f aca="false">H177+K177</f>
        <v>115677277.89</v>
      </c>
      <c r="M177" s="95" t="n">
        <v>135000</v>
      </c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50"/>
      <c r="AI177" s="50"/>
      <c r="AJ177" s="50"/>
      <c r="AK177" s="95"/>
      <c r="AL177" s="95"/>
      <c r="AM177" s="95"/>
      <c r="AN177" s="95"/>
      <c r="AO177" s="95"/>
      <c r="AP177" s="95"/>
      <c r="AQ177" s="95"/>
      <c r="AR177" s="333"/>
      <c r="AS177" s="95"/>
      <c r="AT177" s="333"/>
      <c r="AU177" s="111"/>
      <c r="AV177" s="78"/>
      <c r="AW177" s="64" t="n">
        <f aca="false">G177+J177+SUM(AH177:AU177)</f>
        <v>0</v>
      </c>
      <c r="AX177" s="64" t="n">
        <f aca="false">SUM(N177:AG177)</f>
        <v>0</v>
      </c>
      <c r="AY177" s="54" t="n">
        <f aca="false">AW177-AX177</f>
        <v>0</v>
      </c>
      <c r="AZ177" s="64" t="n">
        <f aca="false">AY177-J177</f>
        <v>0</v>
      </c>
      <c r="BA177" s="231" t="n">
        <f aca="false">AY177-AZ177</f>
        <v>0</v>
      </c>
      <c r="BB177" s="67"/>
    </row>
    <row r="178" s="79" customFormat="true" ht="16.5" hidden="true" customHeight="false" outlineLevel="0" collapsed="false">
      <c r="A178" s="163"/>
      <c r="B178" s="164"/>
      <c r="C178" s="164"/>
      <c r="D178" s="165"/>
      <c r="E178" s="206" t="s">
        <v>571</v>
      </c>
      <c r="F178" s="119" t="n">
        <f aca="false">SUM(F161:F177)</f>
        <v>0</v>
      </c>
      <c r="G178" s="119" t="n">
        <f aca="false">SUM(G161:G177)</f>
        <v>0</v>
      </c>
      <c r="H178" s="418" t="n">
        <f aca="false">H177</f>
        <v>115629605.01</v>
      </c>
      <c r="I178" s="119" t="n">
        <f aca="false">SUM(I161:I177)</f>
        <v>0</v>
      </c>
      <c r="J178" s="119" t="n">
        <f aca="false">SUM(J161:J177)</f>
        <v>0</v>
      </c>
      <c r="K178" s="418" t="n">
        <f aca="false">K177</f>
        <v>47672.88</v>
      </c>
      <c r="L178" s="119"/>
      <c r="M178" s="119"/>
      <c r="N178" s="119" t="n">
        <f aca="false">SUM(N161:N177)</f>
        <v>0</v>
      </c>
      <c r="O178" s="119" t="n">
        <f aca="false">SUM(O161:O177)</f>
        <v>0</v>
      </c>
      <c r="P178" s="119" t="n">
        <f aca="false">SUM(P161:P177)</f>
        <v>0</v>
      </c>
      <c r="Q178" s="119" t="n">
        <f aca="false">SUM(Q161:Q177)</f>
        <v>0</v>
      </c>
      <c r="R178" s="119" t="n">
        <f aca="false">SUM(R161:R177)</f>
        <v>0</v>
      </c>
      <c r="S178" s="119" t="n">
        <f aca="false">SUM(S161:S177)</f>
        <v>0</v>
      </c>
      <c r="T178" s="119" t="n">
        <f aca="false">SUM(T161:T177)</f>
        <v>0</v>
      </c>
      <c r="U178" s="119" t="n">
        <f aca="false">SUM(U161:U177)</f>
        <v>0</v>
      </c>
      <c r="V178" s="119" t="n">
        <f aca="false">SUM(V161:V177)</f>
        <v>0</v>
      </c>
      <c r="W178" s="119" t="n">
        <f aca="false">SUM(W161:W177)</f>
        <v>0</v>
      </c>
      <c r="X178" s="119" t="n">
        <f aca="false">SUM(X161:X177)</f>
        <v>0</v>
      </c>
      <c r="Y178" s="119" t="n">
        <f aca="false">SUM(Y161:Y177)</f>
        <v>0</v>
      </c>
      <c r="Z178" s="119" t="n">
        <f aca="false">SUM(Z161:Z177)</f>
        <v>0</v>
      </c>
      <c r="AA178" s="119" t="n">
        <f aca="false">SUM(AA161:AA177)</f>
        <v>0</v>
      </c>
      <c r="AB178" s="119" t="n">
        <f aca="false">SUM(AB161:AB177)</f>
        <v>0</v>
      </c>
      <c r="AC178" s="119" t="n">
        <f aca="false">SUM(AC161:AC177)</f>
        <v>0</v>
      </c>
      <c r="AD178" s="119" t="n">
        <f aca="false">SUM(AD161:AD177)</f>
        <v>0</v>
      </c>
      <c r="AE178" s="119" t="n">
        <f aca="false">SUM(AE161:AE177)</f>
        <v>0</v>
      </c>
      <c r="AF178" s="119" t="n">
        <f aca="false">SUM(AF161:AF177)</f>
        <v>0</v>
      </c>
      <c r="AG178" s="119" t="n">
        <f aca="false">SUM(AG161:AG177)</f>
        <v>0</v>
      </c>
      <c r="AH178" s="117" t="n">
        <f aca="false">SUM(AH161:AH177)</f>
        <v>0</v>
      </c>
      <c r="AI178" s="117" t="n">
        <f aca="false">SUM(AI161:AI177)</f>
        <v>0</v>
      </c>
      <c r="AJ178" s="117" t="n">
        <f aca="false">SUM(AJ161:AJ177)</f>
        <v>0</v>
      </c>
      <c r="AK178" s="117" t="n">
        <f aca="false">SUM(AK161:AK177)</f>
        <v>0</v>
      </c>
      <c r="AL178" s="117" t="n">
        <f aca="false">SUM(AL161:AL177)</f>
        <v>0</v>
      </c>
      <c r="AM178" s="117" t="n">
        <f aca="false">SUM(AM161:AM177)</f>
        <v>0</v>
      </c>
      <c r="AN178" s="117" t="n">
        <f aca="false">SUM(AN161:AN177)</f>
        <v>0</v>
      </c>
      <c r="AO178" s="117" t="n">
        <f aca="false">SUM(AO161:AO177)</f>
        <v>0</v>
      </c>
      <c r="AP178" s="117" t="n">
        <f aca="false">SUM(AP161:AP177)</f>
        <v>0</v>
      </c>
      <c r="AQ178" s="117" t="n">
        <f aca="false">SUM(AQ161:AQ177)</f>
        <v>0</v>
      </c>
      <c r="AR178" s="117" t="n">
        <f aca="false">SUM(AR161:AR177)</f>
        <v>0</v>
      </c>
      <c r="AS178" s="117" t="n">
        <f aca="false">SUM(AS161:AS177)</f>
        <v>0</v>
      </c>
      <c r="AT178" s="117" t="n">
        <f aca="false">SUM(AT161:AT177)</f>
        <v>0</v>
      </c>
      <c r="AU178" s="119" t="n">
        <f aca="false">SUM(AU161:AU177)</f>
        <v>0</v>
      </c>
      <c r="AV178" s="120"/>
      <c r="AW178" s="64" t="n">
        <f aca="false">G178+J178+SUM(AH178:AU178)</f>
        <v>0</v>
      </c>
      <c r="AX178" s="64" t="n">
        <f aca="false">SUM(N178:AG178)</f>
        <v>0</v>
      </c>
      <c r="AY178" s="54" t="n">
        <f aca="false">AW178-AX178</f>
        <v>0</v>
      </c>
      <c r="AZ178" s="64" t="n">
        <f aca="false">AY178-J178</f>
        <v>0</v>
      </c>
      <c r="BA178" s="231" t="n">
        <f aca="false">AY178-AZ178</f>
        <v>0</v>
      </c>
      <c r="BB178" s="67"/>
    </row>
    <row r="179" s="80" customFormat="true" ht="15.75" hidden="true" customHeight="false" outlineLevel="0" collapsed="false">
      <c r="A179" s="152"/>
      <c r="B179" s="153"/>
      <c r="C179" s="153"/>
      <c r="D179" s="154"/>
      <c r="E179" s="155"/>
      <c r="F179" s="76"/>
      <c r="G179" s="76"/>
      <c r="H179" s="101"/>
      <c r="I179" s="76"/>
      <c r="J179" s="76"/>
      <c r="K179" s="101"/>
      <c r="L179" s="111"/>
      <c r="M179" s="111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76"/>
      <c r="AV179" s="78"/>
      <c r="AW179" s="64" t="n">
        <f aca="false">G179+J179+SUM(AH179:AU179)</f>
        <v>0</v>
      </c>
      <c r="AX179" s="64" t="n">
        <f aca="false">SUM(N179:AG179)</f>
        <v>0</v>
      </c>
      <c r="AY179" s="54" t="n">
        <f aca="false">AW179-AX179</f>
        <v>0</v>
      </c>
      <c r="AZ179" s="64" t="n">
        <f aca="false">AY179-J179</f>
        <v>0</v>
      </c>
      <c r="BA179" s="231" t="n">
        <f aca="false">AY179-AZ179</f>
        <v>0</v>
      </c>
      <c r="BB179" s="67"/>
    </row>
    <row r="180" s="79" customFormat="true" ht="32.25" hidden="true" customHeight="false" outlineLevel="0" collapsed="false">
      <c r="A180" s="192"/>
      <c r="B180" s="193"/>
      <c r="C180" s="193"/>
      <c r="D180" s="194"/>
      <c r="E180" s="215" t="s">
        <v>572</v>
      </c>
      <c r="F180" s="136" t="n">
        <f aca="false">+F147+F159+F178+F128</f>
        <v>22390843.38</v>
      </c>
      <c r="G180" s="136" t="n">
        <f aca="false">+G147+G159+G178+G128</f>
        <v>4771223.29</v>
      </c>
      <c r="H180" s="229" t="n">
        <f aca="false">H178</f>
        <v>115629605.01</v>
      </c>
      <c r="I180" s="136" t="n">
        <f aca="false">+I147+I159+I178+I128</f>
        <v>13108.38</v>
      </c>
      <c r="J180" s="136" t="n">
        <f aca="false">+J147+J159+J178+J128</f>
        <v>610</v>
      </c>
      <c r="K180" s="229" t="n">
        <f aca="false">K178</f>
        <v>47672.88</v>
      </c>
      <c r="L180" s="136"/>
      <c r="M180" s="136"/>
      <c r="N180" s="136" t="n">
        <f aca="false">+N147+N159+N178+N128</f>
        <v>0</v>
      </c>
      <c r="O180" s="136" t="n">
        <f aca="false">+O147+O159+O178+O128</f>
        <v>0</v>
      </c>
      <c r="P180" s="136" t="n">
        <f aca="false">+P147+P159+P178+P128</f>
        <v>510</v>
      </c>
      <c r="Q180" s="136" t="n">
        <f aca="false">+Q147+Q159+Q178+Q128</f>
        <v>673110</v>
      </c>
      <c r="R180" s="136" t="n">
        <f aca="false">+R147+R159+R178+R128</f>
        <v>0</v>
      </c>
      <c r="S180" s="136" t="n">
        <f aca="false">+S147+S159+S178+S128</f>
        <v>569000</v>
      </c>
      <c r="T180" s="136" t="n">
        <f aca="false">+T147+T159+T178+T128</f>
        <v>0</v>
      </c>
      <c r="U180" s="136" t="n">
        <f aca="false">+U147+U159+U178+U128</f>
        <v>200000</v>
      </c>
      <c r="V180" s="136" t="n">
        <f aca="false">+V147+V159+V178+V128</f>
        <v>0</v>
      </c>
      <c r="W180" s="136" t="n">
        <f aca="false">+W147+W159+W178+W128</f>
        <v>2174076</v>
      </c>
      <c r="X180" s="136" t="n">
        <f aca="false">+X147+X159+X178+X128</f>
        <v>0</v>
      </c>
      <c r="Y180" s="136" t="n">
        <f aca="false">+Y147+Y159+Y178+Y128</f>
        <v>811684</v>
      </c>
      <c r="Z180" s="136" t="n">
        <f aca="false">+Z147+Z159+Z178+Z128</f>
        <v>0</v>
      </c>
      <c r="AA180" s="136" t="n">
        <f aca="false">+AA147+AA159+AA178+AA128</f>
        <v>0</v>
      </c>
      <c r="AB180" s="136" t="n">
        <f aca="false">+AB147+AB159+AB178+AB128</f>
        <v>0</v>
      </c>
      <c r="AC180" s="136" t="n">
        <f aca="false">+AC147+AC159+AC178+AC128</f>
        <v>0</v>
      </c>
      <c r="AD180" s="136" t="n">
        <f aca="false">+AD147+AD159+AD178+AD128</f>
        <v>0</v>
      </c>
      <c r="AE180" s="136" t="n">
        <f aca="false">+AE147+AE159+AE178+AE128</f>
        <v>0</v>
      </c>
      <c r="AF180" s="136" t="n">
        <f aca="false">+AF147+AF159+AF178+AF128</f>
        <v>0</v>
      </c>
      <c r="AG180" s="136" t="n">
        <f aca="false">+AG147+AG159+AG178+AG128</f>
        <v>0</v>
      </c>
      <c r="AH180" s="134" t="n">
        <f aca="false">+AH147+AH128</f>
        <v>-24633.79</v>
      </c>
      <c r="AI180" s="134" t="n">
        <f aca="false">+AI147+AI159+AI178+AI128</f>
        <v>0</v>
      </c>
      <c r="AJ180" s="134" t="n">
        <f aca="false">+AJ147+AJ159+AJ178+AJ128</f>
        <v>0</v>
      </c>
      <c r="AK180" s="134" t="n">
        <f aca="false">+AK147+AK159+AK178+AK128</f>
        <v>-6562.5</v>
      </c>
      <c r="AL180" s="134" t="n">
        <f aca="false">+AL147+AL159+AL178+AL128</f>
        <v>-6552</v>
      </c>
      <c r="AM180" s="134" t="n">
        <f aca="false">+AM147+AM159+AM178+AM128</f>
        <v>0</v>
      </c>
      <c r="AN180" s="134" t="n">
        <f aca="false">+AN147+AN159+AN178+AN128</f>
        <v>-1294</v>
      </c>
      <c r="AO180" s="134" t="n">
        <f aca="false">+AO147+AO159+AO178+AO128</f>
        <v>-2625</v>
      </c>
      <c r="AP180" s="134" t="n">
        <f aca="false">+AP147+AP159+AP178+AP128</f>
        <v>-1780</v>
      </c>
      <c r="AQ180" s="134" t="n">
        <f aca="false">+AQ147+AQ159+AQ178+AQ128</f>
        <v>0</v>
      </c>
      <c r="AR180" s="134" t="n">
        <f aca="false">+AR147+AR159+AR178+AR128</f>
        <v>0</v>
      </c>
      <c r="AS180" s="134" t="n">
        <f aca="false">+AS147+AS159+AS178+AS128</f>
        <v>0</v>
      </c>
      <c r="AT180" s="134" t="n">
        <f aca="false">+AT147+AT159+AT178+AT128</f>
        <v>0</v>
      </c>
      <c r="AU180" s="136" t="n">
        <f aca="false">+AU147+AU159+AU178+AU128</f>
        <v>0</v>
      </c>
      <c r="AV180" s="120"/>
      <c r="AW180" s="64" t="n">
        <f aca="false">G180+J180+SUM(AH180:AU180)</f>
        <v>4728386</v>
      </c>
      <c r="AX180" s="64" t="n">
        <f aca="false">SUM(N180:AG180)</f>
        <v>4428380</v>
      </c>
      <c r="AY180" s="54" t="n">
        <f aca="false">AW180-AX180</f>
        <v>300006</v>
      </c>
      <c r="AZ180" s="64" t="n">
        <f aca="false">AY180-J180</f>
        <v>299396</v>
      </c>
      <c r="BA180" s="231" t="n">
        <f aca="false">AY180-AZ180</f>
        <v>610</v>
      </c>
      <c r="BB180" s="67"/>
    </row>
    <row r="181" s="79" customFormat="true" ht="16.5" hidden="true" customHeight="false" outlineLevel="0" collapsed="false">
      <c r="A181" s="216"/>
      <c r="B181" s="198"/>
      <c r="C181" s="198"/>
      <c r="D181" s="217"/>
      <c r="E181" s="218"/>
      <c r="F181" s="121"/>
      <c r="G181" s="121"/>
      <c r="H181" s="391"/>
      <c r="I181" s="121"/>
      <c r="J181" s="121"/>
      <c r="K181" s="39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121"/>
      <c r="AV181" s="120"/>
      <c r="AW181" s="64" t="n">
        <f aca="false">G181+J181+SUM(AH181:AU181)</f>
        <v>0</v>
      </c>
      <c r="AX181" s="64" t="n">
        <f aca="false">SUM(N181:AG181)</f>
        <v>0</v>
      </c>
      <c r="AY181" s="54" t="n">
        <f aca="false">AW181-AX181</f>
        <v>0</v>
      </c>
      <c r="AZ181" s="64" t="n">
        <f aca="false">AY181-J181</f>
        <v>0</v>
      </c>
      <c r="BA181" s="231" t="n">
        <f aca="false">AY181-AZ181</f>
        <v>0</v>
      </c>
      <c r="BB181" s="67"/>
    </row>
    <row r="182" s="104" customFormat="true" ht="15.75" hidden="true" customHeight="false" outlineLevel="0" collapsed="false">
      <c r="A182" s="199" t="n">
        <v>44470</v>
      </c>
      <c r="B182" s="219"/>
      <c r="C182" s="219"/>
      <c r="D182" s="220"/>
      <c r="E182" s="202" t="s">
        <v>348</v>
      </c>
      <c r="F182" s="203" t="n">
        <f aca="false">F180</f>
        <v>22390843.38</v>
      </c>
      <c r="G182" s="203" t="n">
        <f aca="false">G180</f>
        <v>4771223.29</v>
      </c>
      <c r="H182" s="203" t="n">
        <f aca="false">H180</f>
        <v>115629605.01</v>
      </c>
      <c r="I182" s="203" t="n">
        <f aca="false">I180</f>
        <v>13108.38</v>
      </c>
      <c r="J182" s="203" t="n">
        <f aca="false">J180</f>
        <v>610</v>
      </c>
      <c r="K182" s="203" t="n">
        <f aca="false">K180</f>
        <v>47672.88</v>
      </c>
      <c r="L182" s="203"/>
      <c r="M182" s="203"/>
      <c r="N182" s="203" t="n">
        <f aca="false">N180</f>
        <v>0</v>
      </c>
      <c r="O182" s="203" t="n">
        <f aca="false">O180</f>
        <v>0</v>
      </c>
      <c r="P182" s="203" t="n">
        <f aca="false">P180</f>
        <v>510</v>
      </c>
      <c r="Q182" s="203" t="n">
        <f aca="false">Q180</f>
        <v>673110</v>
      </c>
      <c r="R182" s="203" t="n">
        <f aca="false">R180</f>
        <v>0</v>
      </c>
      <c r="S182" s="203" t="n">
        <f aca="false">S180</f>
        <v>569000</v>
      </c>
      <c r="T182" s="203" t="n">
        <f aca="false">T180</f>
        <v>0</v>
      </c>
      <c r="U182" s="203" t="n">
        <f aca="false">U180</f>
        <v>200000</v>
      </c>
      <c r="V182" s="203" t="n">
        <f aca="false">V180</f>
        <v>0</v>
      </c>
      <c r="W182" s="203" t="n">
        <f aca="false">W180</f>
        <v>2174076</v>
      </c>
      <c r="X182" s="203" t="n">
        <f aca="false">X180</f>
        <v>0</v>
      </c>
      <c r="Y182" s="203" t="n">
        <f aca="false">Y180</f>
        <v>811684</v>
      </c>
      <c r="Z182" s="203" t="n">
        <f aca="false">Z180</f>
        <v>0</v>
      </c>
      <c r="AA182" s="203" t="n">
        <f aca="false">AA180</f>
        <v>0</v>
      </c>
      <c r="AB182" s="203" t="n">
        <f aca="false">AB180</f>
        <v>0</v>
      </c>
      <c r="AC182" s="203" t="n">
        <f aca="false">AC180</f>
        <v>0</v>
      </c>
      <c r="AD182" s="203" t="n">
        <f aca="false">AD180</f>
        <v>0</v>
      </c>
      <c r="AE182" s="203" t="n">
        <f aca="false">AE180</f>
        <v>0</v>
      </c>
      <c r="AF182" s="203" t="n">
        <f aca="false">AF180</f>
        <v>0</v>
      </c>
      <c r="AG182" s="203" t="n">
        <f aca="false">AG180</f>
        <v>0</v>
      </c>
      <c r="AH182" s="397" t="n">
        <f aca="false">AH180</f>
        <v>-24633.79</v>
      </c>
      <c r="AI182" s="397" t="n">
        <f aca="false">AI180</f>
        <v>0</v>
      </c>
      <c r="AJ182" s="397" t="n">
        <f aca="false">AJ180</f>
        <v>0</v>
      </c>
      <c r="AK182" s="397" t="n">
        <f aca="false">AK180</f>
        <v>-6562.5</v>
      </c>
      <c r="AL182" s="397" t="n">
        <f aca="false">AL180</f>
        <v>-6552</v>
      </c>
      <c r="AM182" s="397" t="n">
        <f aca="false">AM180</f>
        <v>0</v>
      </c>
      <c r="AN182" s="397" t="n">
        <f aca="false">AN180</f>
        <v>-1294</v>
      </c>
      <c r="AO182" s="397" t="n">
        <f aca="false">AO180</f>
        <v>-2625</v>
      </c>
      <c r="AP182" s="397" t="n">
        <f aca="false">AP180</f>
        <v>-1780</v>
      </c>
      <c r="AQ182" s="397" t="n">
        <f aca="false">AQ180</f>
        <v>0</v>
      </c>
      <c r="AR182" s="397" t="n">
        <f aca="false">AR180</f>
        <v>0</v>
      </c>
      <c r="AS182" s="397" t="n">
        <f aca="false">AS180</f>
        <v>0</v>
      </c>
      <c r="AT182" s="397" t="n">
        <f aca="false">AT180</f>
        <v>0</v>
      </c>
      <c r="AU182" s="203" t="n">
        <f aca="false">AU180</f>
        <v>0</v>
      </c>
      <c r="AV182" s="103"/>
      <c r="AW182" s="64" t="n">
        <f aca="false">G182+J182+SUM(AH182:AU182)</f>
        <v>4728386</v>
      </c>
      <c r="AX182" s="64" t="n">
        <f aca="false">SUM(N182:AG182)</f>
        <v>4428380</v>
      </c>
      <c r="AY182" s="54" t="n">
        <f aca="false">AW182-AX182</f>
        <v>300006</v>
      </c>
      <c r="AZ182" s="64" t="n">
        <f aca="false">AY182-J182</f>
        <v>299396</v>
      </c>
      <c r="BA182" s="231" t="n">
        <f aca="false">AY182-AZ182</f>
        <v>610</v>
      </c>
      <c r="BB182" s="67"/>
    </row>
    <row r="183" s="80" customFormat="true" ht="15.75" hidden="true" customHeight="false" outlineLevel="0" collapsed="false">
      <c r="A183" s="196"/>
      <c r="B183" s="191"/>
      <c r="C183" s="191"/>
      <c r="D183" s="221"/>
      <c r="E183" s="155"/>
      <c r="F183" s="75"/>
      <c r="G183" s="75"/>
      <c r="H183" s="391" t="n">
        <f aca="false">H182+F183-G183</f>
        <v>115629605.01</v>
      </c>
      <c r="I183" s="75"/>
      <c r="J183" s="75"/>
      <c r="K183" s="391" t="n">
        <f aca="false">K182+I183-J183</f>
        <v>47672.88</v>
      </c>
      <c r="L183" s="121"/>
      <c r="M183" s="121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62"/>
      <c r="AI183" s="62"/>
      <c r="AJ183" s="62"/>
      <c r="AK183" s="96"/>
      <c r="AL183" s="96"/>
      <c r="AM183" s="96"/>
      <c r="AN183" s="96"/>
      <c r="AO183" s="96"/>
      <c r="AP183" s="96"/>
      <c r="AQ183" s="96"/>
      <c r="AR183" s="392"/>
      <c r="AS183" s="96"/>
      <c r="AT183" s="392"/>
      <c r="AU183" s="121"/>
      <c r="AV183" s="78"/>
      <c r="AW183" s="64" t="n">
        <f aca="false">G183+J183+SUM(AH183:AU183)</f>
        <v>0</v>
      </c>
      <c r="AX183" s="64" t="n">
        <f aca="false">SUM(N183:AG183)</f>
        <v>0</v>
      </c>
      <c r="AY183" s="54" t="n">
        <f aca="false">AW183-AX183</f>
        <v>0</v>
      </c>
      <c r="AZ183" s="64" t="n">
        <f aca="false">AY183-J183</f>
        <v>0</v>
      </c>
      <c r="BA183" s="231" t="n">
        <f aca="false">AY183-AZ183</f>
        <v>0</v>
      </c>
      <c r="BB183" s="67"/>
    </row>
    <row r="184" s="80" customFormat="true" ht="15.75" hidden="true" customHeight="false" outlineLevel="0" collapsed="false">
      <c r="A184" s="152"/>
      <c r="B184" s="191"/>
      <c r="C184" s="191"/>
      <c r="D184" s="191"/>
      <c r="E184" s="222"/>
      <c r="F184" s="76"/>
      <c r="G184" s="76"/>
      <c r="H184" s="391" t="n">
        <f aca="false">H183+F184-G184</f>
        <v>115629605.01</v>
      </c>
      <c r="I184" s="75"/>
      <c r="J184" s="75"/>
      <c r="K184" s="101" t="n">
        <f aca="false">K183+I184-J184</f>
        <v>47672.88</v>
      </c>
      <c r="L184" s="121"/>
      <c r="M184" s="121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50"/>
      <c r="AI184" s="50"/>
      <c r="AJ184" s="50"/>
      <c r="AK184" s="95"/>
      <c r="AL184" s="95"/>
      <c r="AM184" s="95"/>
      <c r="AN184" s="95"/>
      <c r="AO184" s="95"/>
      <c r="AP184" s="95"/>
      <c r="AQ184" s="95"/>
      <c r="AR184" s="333"/>
      <c r="AS184" s="95"/>
      <c r="AT184" s="333"/>
      <c r="AU184" s="111"/>
      <c r="AV184" s="78"/>
      <c r="AW184" s="64" t="n">
        <f aca="false">G184+J184+SUM(AH184:AU184)</f>
        <v>0</v>
      </c>
      <c r="AX184" s="64" t="n">
        <f aca="false">SUM(N184:AG184)</f>
        <v>0</v>
      </c>
      <c r="AY184" s="54" t="n">
        <f aca="false">AW184-AX184</f>
        <v>0</v>
      </c>
      <c r="AZ184" s="64" t="n">
        <f aca="false">AY184-J184</f>
        <v>0</v>
      </c>
      <c r="BA184" s="231" t="n">
        <f aca="false">AY184-AZ184</f>
        <v>0</v>
      </c>
      <c r="BB184" s="67"/>
    </row>
    <row r="185" s="80" customFormat="true" ht="15.75" hidden="true" customHeight="false" outlineLevel="0" collapsed="false">
      <c r="A185" s="152"/>
      <c r="B185" s="191"/>
      <c r="C185" s="191"/>
      <c r="D185" s="191"/>
      <c r="E185" s="188"/>
      <c r="F185" s="76"/>
      <c r="G185" s="76"/>
      <c r="H185" s="391" t="n">
        <f aca="false">H184+F185-G185</f>
        <v>115629605.01</v>
      </c>
      <c r="I185" s="75"/>
      <c r="J185" s="75"/>
      <c r="K185" s="101" t="n">
        <f aca="false">K184+I185-J185</f>
        <v>47672.88</v>
      </c>
      <c r="L185" s="121"/>
      <c r="M185" s="121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50"/>
      <c r="AI185" s="50"/>
      <c r="AJ185" s="50"/>
      <c r="AK185" s="95"/>
      <c r="AL185" s="95"/>
      <c r="AM185" s="95"/>
      <c r="AN185" s="95"/>
      <c r="AO185" s="95"/>
      <c r="AP185" s="95"/>
      <c r="AQ185" s="95"/>
      <c r="AR185" s="333"/>
      <c r="AS185" s="95"/>
      <c r="AT185" s="333"/>
      <c r="AU185" s="111"/>
      <c r="AV185" s="78"/>
      <c r="AW185" s="64" t="n">
        <f aca="false">G185+J185+SUM(AH185:AU185)</f>
        <v>0</v>
      </c>
      <c r="AX185" s="64" t="n">
        <f aca="false">SUM(N185:AG185)</f>
        <v>0</v>
      </c>
      <c r="AY185" s="54" t="n">
        <f aca="false">AW185-AX185</f>
        <v>0</v>
      </c>
      <c r="AZ185" s="64" t="n">
        <f aca="false">AY185-J185</f>
        <v>0</v>
      </c>
      <c r="BA185" s="231" t="n">
        <f aca="false">AY185-AZ185</f>
        <v>0</v>
      </c>
      <c r="BB185" s="67"/>
    </row>
    <row r="186" s="80" customFormat="true" ht="15.75" hidden="true" customHeight="false" outlineLevel="0" collapsed="false">
      <c r="A186" s="152"/>
      <c r="B186" s="191"/>
      <c r="C186" s="191"/>
      <c r="D186" s="191"/>
      <c r="E186" s="188"/>
      <c r="F186" s="76"/>
      <c r="G186" s="76"/>
      <c r="H186" s="391" t="n">
        <f aca="false">H185+F186-G186</f>
        <v>115629605.01</v>
      </c>
      <c r="I186" s="75"/>
      <c r="J186" s="75"/>
      <c r="K186" s="101" t="n">
        <f aca="false">K185+I186-J186</f>
        <v>47672.88</v>
      </c>
      <c r="L186" s="121"/>
      <c r="M186" s="121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50"/>
      <c r="AI186" s="50"/>
      <c r="AJ186" s="50"/>
      <c r="AK186" s="95"/>
      <c r="AL186" s="95"/>
      <c r="AM186" s="95"/>
      <c r="AN186" s="95"/>
      <c r="AO186" s="95"/>
      <c r="AP186" s="95"/>
      <c r="AQ186" s="95"/>
      <c r="AR186" s="333"/>
      <c r="AS186" s="95"/>
      <c r="AT186" s="333"/>
      <c r="AU186" s="111"/>
      <c r="AV186" s="78"/>
      <c r="AW186" s="64" t="n">
        <f aca="false">G186+J186+SUM(AH186:AU186)</f>
        <v>0</v>
      </c>
      <c r="AX186" s="64" t="n">
        <f aca="false">SUM(N186:AG186)</f>
        <v>0</v>
      </c>
      <c r="AY186" s="54" t="n">
        <f aca="false">AW186-AX186</f>
        <v>0</v>
      </c>
      <c r="AZ186" s="64" t="n">
        <f aca="false">AY186-J186</f>
        <v>0</v>
      </c>
      <c r="BA186" s="231" t="n">
        <f aca="false">AY186-AZ186</f>
        <v>0</v>
      </c>
      <c r="BB186" s="67"/>
    </row>
    <row r="187" s="80" customFormat="true" ht="15.75" hidden="true" customHeight="false" outlineLevel="0" collapsed="false">
      <c r="A187" s="152"/>
      <c r="B187" s="191"/>
      <c r="C187" s="191"/>
      <c r="D187" s="188"/>
      <c r="E187" s="155"/>
      <c r="F187" s="76"/>
      <c r="G187" s="76"/>
      <c r="H187" s="391" t="n">
        <f aca="false">H186+F187-G187</f>
        <v>115629605.01</v>
      </c>
      <c r="I187" s="75"/>
      <c r="J187" s="75"/>
      <c r="K187" s="101" t="n">
        <f aca="false">K186+I187-J187</f>
        <v>47672.88</v>
      </c>
      <c r="L187" s="121"/>
      <c r="M187" s="121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50"/>
      <c r="AI187" s="50"/>
      <c r="AJ187" s="50"/>
      <c r="AK187" s="50"/>
      <c r="AL187" s="50"/>
      <c r="AM187" s="50"/>
      <c r="AN187" s="50"/>
      <c r="AO187" s="50"/>
      <c r="AP187" s="95"/>
      <c r="AQ187" s="95"/>
      <c r="AR187" s="333"/>
      <c r="AS187" s="95"/>
      <c r="AT187" s="333"/>
      <c r="AU187" s="111"/>
      <c r="AV187" s="78"/>
      <c r="AW187" s="64" t="n">
        <f aca="false">G187+J187+SUM(AH187:AU187)</f>
        <v>0</v>
      </c>
      <c r="AX187" s="64" t="n">
        <f aca="false">SUM(N187:AG187)</f>
        <v>0</v>
      </c>
      <c r="AY187" s="54" t="n">
        <f aca="false">AW187-AX187</f>
        <v>0</v>
      </c>
      <c r="AZ187" s="64" t="n">
        <f aca="false">AY187-J187</f>
        <v>0</v>
      </c>
      <c r="BA187" s="231" t="n">
        <f aca="false">AY187-AZ187</f>
        <v>0</v>
      </c>
      <c r="BB187" s="67"/>
    </row>
    <row r="188" s="80" customFormat="true" ht="15.75" hidden="true" customHeight="false" outlineLevel="0" collapsed="false">
      <c r="A188" s="152"/>
      <c r="B188" s="191"/>
      <c r="C188" s="191"/>
      <c r="D188" s="188"/>
      <c r="E188" s="155"/>
      <c r="F188" s="76"/>
      <c r="G188" s="76"/>
      <c r="H188" s="391" t="n">
        <f aca="false">H187+F188-G188</f>
        <v>115629605.01</v>
      </c>
      <c r="I188" s="75"/>
      <c r="J188" s="75"/>
      <c r="K188" s="101" t="n">
        <f aca="false">K187+I188-J188</f>
        <v>47672.88</v>
      </c>
      <c r="L188" s="121"/>
      <c r="M188" s="121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50"/>
      <c r="AI188" s="50"/>
      <c r="AJ188" s="50"/>
      <c r="AK188" s="50"/>
      <c r="AL188" s="50"/>
      <c r="AM188" s="50"/>
      <c r="AN188" s="50"/>
      <c r="AO188" s="50"/>
      <c r="AP188" s="95"/>
      <c r="AQ188" s="95"/>
      <c r="AR188" s="333"/>
      <c r="AS188" s="95"/>
      <c r="AT188" s="333"/>
      <c r="AU188" s="111"/>
      <c r="AV188" s="78"/>
      <c r="AW188" s="64" t="n">
        <f aca="false">G188+J188+SUM(AH188:AU188)</f>
        <v>0</v>
      </c>
      <c r="AX188" s="64" t="n">
        <f aca="false">SUM(N188:AG188)</f>
        <v>0</v>
      </c>
      <c r="AY188" s="54" t="n">
        <f aca="false">AW188-AX188</f>
        <v>0</v>
      </c>
      <c r="AZ188" s="64" t="n">
        <f aca="false">AY188-J188</f>
        <v>0</v>
      </c>
      <c r="BA188" s="231" t="n">
        <f aca="false">AY188-AZ188</f>
        <v>0</v>
      </c>
      <c r="BB188" s="67"/>
    </row>
    <row r="189" s="80" customFormat="true" ht="15.75" hidden="true" customHeight="false" outlineLevel="0" collapsed="false">
      <c r="A189" s="152"/>
      <c r="B189" s="191"/>
      <c r="C189" s="191"/>
      <c r="D189" s="191"/>
      <c r="E189" s="188"/>
      <c r="F189" s="76"/>
      <c r="G189" s="76"/>
      <c r="H189" s="391" t="n">
        <f aca="false">H188+F189-G189</f>
        <v>115629605.01</v>
      </c>
      <c r="I189" s="75"/>
      <c r="J189" s="75"/>
      <c r="K189" s="101" t="n">
        <f aca="false">K188+I189-J189</f>
        <v>47672.88</v>
      </c>
      <c r="L189" s="121"/>
      <c r="M189" s="121" t="n">
        <f aca="false">SUM(M169:M188)</f>
        <v>135000</v>
      </c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50"/>
      <c r="AI189" s="50"/>
      <c r="AJ189" s="50"/>
      <c r="AK189" s="50"/>
      <c r="AL189" s="50"/>
      <c r="AM189" s="50"/>
      <c r="AN189" s="50"/>
      <c r="AO189" s="50"/>
      <c r="AP189" s="95"/>
      <c r="AQ189" s="95"/>
      <c r="AR189" s="333"/>
      <c r="AS189" s="95"/>
      <c r="AT189" s="333"/>
      <c r="AU189" s="111"/>
      <c r="AV189" s="78"/>
      <c r="AW189" s="64" t="n">
        <f aca="false">G189+J189+SUM(AH189:AU189)</f>
        <v>0</v>
      </c>
      <c r="AX189" s="64" t="n">
        <f aca="false">SUM(N189:AG189)</f>
        <v>0</v>
      </c>
      <c r="AY189" s="54" t="n">
        <f aca="false">AW189-AX189</f>
        <v>0</v>
      </c>
      <c r="AZ189" s="64" t="n">
        <f aca="false">AY189-J189</f>
        <v>0</v>
      </c>
      <c r="BA189" s="231" t="n">
        <f aca="false">AY189-AZ189</f>
        <v>0</v>
      </c>
      <c r="BB189" s="67"/>
    </row>
    <row r="190" s="80" customFormat="true" ht="15.75" hidden="true" customHeight="false" outlineLevel="0" collapsed="false">
      <c r="A190" s="152"/>
      <c r="B190" s="191"/>
      <c r="C190" s="191"/>
      <c r="D190" s="191"/>
      <c r="E190" s="188"/>
      <c r="F190" s="76"/>
      <c r="G190" s="76"/>
      <c r="H190" s="391" t="n">
        <f aca="false">H189+F190-G190</f>
        <v>115629605.01</v>
      </c>
      <c r="I190" s="75"/>
      <c r="J190" s="75"/>
      <c r="K190" s="101" t="n">
        <f aca="false">K189+I190-J190</f>
        <v>47672.88</v>
      </c>
      <c r="L190" s="121"/>
      <c r="M190" s="121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50"/>
      <c r="AI190" s="50"/>
      <c r="AJ190" s="50"/>
      <c r="AK190" s="50"/>
      <c r="AL190" s="50"/>
      <c r="AM190" s="50"/>
      <c r="AN190" s="50"/>
      <c r="AO190" s="50"/>
      <c r="AP190" s="95"/>
      <c r="AQ190" s="95"/>
      <c r="AR190" s="333"/>
      <c r="AS190" s="95"/>
      <c r="AT190" s="333"/>
      <c r="AU190" s="111"/>
      <c r="AV190" s="78"/>
      <c r="AW190" s="64" t="n">
        <f aca="false">G190+J190+SUM(AH190:AU190)</f>
        <v>0</v>
      </c>
      <c r="AX190" s="64" t="n">
        <f aca="false">SUM(N190:AG190)</f>
        <v>0</v>
      </c>
      <c r="AY190" s="54" t="n">
        <f aca="false">AW190-AX190</f>
        <v>0</v>
      </c>
      <c r="AZ190" s="64" t="n">
        <f aca="false">AY190-J190</f>
        <v>0</v>
      </c>
      <c r="BA190" s="231" t="n">
        <f aca="false">AY190-AZ190</f>
        <v>0</v>
      </c>
      <c r="BB190" s="67"/>
    </row>
    <row r="191" s="80" customFormat="true" ht="15.75" hidden="true" customHeight="false" outlineLevel="0" collapsed="false">
      <c r="A191" s="152"/>
      <c r="B191" s="191"/>
      <c r="C191" s="191"/>
      <c r="D191" s="191"/>
      <c r="E191" s="188"/>
      <c r="F191" s="76"/>
      <c r="G191" s="76"/>
      <c r="H191" s="391" t="n">
        <f aca="false">H190+F191-G191</f>
        <v>115629605.01</v>
      </c>
      <c r="I191" s="75"/>
      <c r="J191" s="75"/>
      <c r="K191" s="101" t="n">
        <f aca="false">K190+I191-J191</f>
        <v>47672.88</v>
      </c>
      <c r="L191" s="121"/>
      <c r="M191" s="121" t="n">
        <f aca="false">+M147+M168+M189</f>
        <v>405000</v>
      </c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50"/>
      <c r="AI191" s="50"/>
      <c r="AJ191" s="50"/>
      <c r="AK191" s="50"/>
      <c r="AL191" s="50"/>
      <c r="AM191" s="50"/>
      <c r="AN191" s="50"/>
      <c r="AO191" s="50"/>
      <c r="AP191" s="95"/>
      <c r="AQ191" s="95"/>
      <c r="AR191" s="333"/>
      <c r="AS191" s="95"/>
      <c r="AT191" s="333"/>
      <c r="AU191" s="111"/>
      <c r="AV191" s="78"/>
      <c r="AW191" s="64" t="n">
        <f aca="false">G191+J191+SUM(AH191:AU191)</f>
        <v>0</v>
      </c>
      <c r="AX191" s="64" t="n">
        <f aca="false">SUM(N191:AG191)</f>
        <v>0</v>
      </c>
      <c r="AY191" s="54" t="n">
        <f aca="false">AW191-AX191</f>
        <v>0</v>
      </c>
      <c r="AZ191" s="64" t="n">
        <f aca="false">AY191-J191</f>
        <v>0</v>
      </c>
      <c r="BA191" s="231" t="n">
        <f aca="false">AY191-AZ191</f>
        <v>0</v>
      </c>
      <c r="BB191" s="67"/>
    </row>
    <row r="192" s="80" customFormat="true" ht="15.75" hidden="true" customHeight="false" outlineLevel="0" collapsed="false">
      <c r="A192" s="152"/>
      <c r="B192" s="191"/>
      <c r="C192" s="191"/>
      <c r="D192" s="188"/>
      <c r="E192" s="155"/>
      <c r="F192" s="76"/>
      <c r="G192" s="76"/>
      <c r="H192" s="391" t="n">
        <f aca="false">H191+F192-G192</f>
        <v>115629605.01</v>
      </c>
      <c r="I192" s="75"/>
      <c r="J192" s="75"/>
      <c r="K192" s="101" t="n">
        <f aca="false">K191+I192-J192</f>
        <v>47672.88</v>
      </c>
      <c r="L192" s="121"/>
      <c r="M192" s="121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50"/>
      <c r="AI192" s="50"/>
      <c r="AJ192" s="50"/>
      <c r="AK192" s="50"/>
      <c r="AL192" s="50"/>
      <c r="AM192" s="50"/>
      <c r="AN192" s="50"/>
      <c r="AO192" s="50"/>
      <c r="AP192" s="95"/>
      <c r="AQ192" s="95"/>
      <c r="AR192" s="333"/>
      <c r="AS192" s="95"/>
      <c r="AT192" s="333"/>
      <c r="AU192" s="111"/>
      <c r="AV192" s="78"/>
      <c r="AW192" s="64" t="n">
        <f aca="false">G192+J192+SUM(AH192:AU192)</f>
        <v>0</v>
      </c>
      <c r="AX192" s="64" t="n">
        <f aca="false">SUM(N192:AG192)</f>
        <v>0</v>
      </c>
      <c r="AY192" s="54" t="n">
        <f aca="false">AW192-AX192</f>
        <v>0</v>
      </c>
      <c r="AZ192" s="64" t="n">
        <f aca="false">AY192-J192</f>
        <v>0</v>
      </c>
      <c r="BA192" s="231" t="n">
        <f aca="false">AY192-AZ192</f>
        <v>0</v>
      </c>
      <c r="BB192" s="67"/>
    </row>
    <row r="193" s="79" customFormat="true" ht="16.5" hidden="true" customHeight="false" outlineLevel="0" collapsed="false">
      <c r="A193" s="163"/>
      <c r="B193" s="164"/>
      <c r="C193" s="164"/>
      <c r="D193" s="165"/>
      <c r="E193" s="206" t="s">
        <v>573</v>
      </c>
      <c r="F193" s="119" t="n">
        <f aca="false">SUM(F183:F192)</f>
        <v>0</v>
      </c>
      <c r="G193" s="119" t="n">
        <f aca="false">SUM(G183:G192)</f>
        <v>0</v>
      </c>
      <c r="H193" s="418" t="n">
        <f aca="false">H192</f>
        <v>115629605.01</v>
      </c>
      <c r="I193" s="119" t="n">
        <f aca="false">SUM(I183:I192)</f>
        <v>0</v>
      </c>
      <c r="J193" s="119" t="n">
        <f aca="false">SUM(J183:J192)</f>
        <v>0</v>
      </c>
      <c r="K193" s="418" t="n">
        <f aca="false">K192</f>
        <v>47672.88</v>
      </c>
      <c r="L193" s="119"/>
      <c r="M193" s="119" t="n">
        <f aca="false">M191+M128</f>
        <v>810000</v>
      </c>
      <c r="N193" s="119" t="n">
        <f aca="false">SUM(N183:N192)</f>
        <v>0</v>
      </c>
      <c r="O193" s="119" t="n">
        <f aca="false">SUM(O183:O192)</f>
        <v>0</v>
      </c>
      <c r="P193" s="119" t="n">
        <f aca="false">SUM(P183:P192)</f>
        <v>0</v>
      </c>
      <c r="Q193" s="119" t="n">
        <f aca="false">SUM(Q183:Q192)</f>
        <v>0</v>
      </c>
      <c r="R193" s="119" t="n">
        <f aca="false">SUM(R183:R192)</f>
        <v>0</v>
      </c>
      <c r="S193" s="119" t="n">
        <f aca="false">SUM(S183:S192)</f>
        <v>0</v>
      </c>
      <c r="T193" s="119" t="n">
        <f aca="false">SUM(T183:T192)</f>
        <v>0</v>
      </c>
      <c r="U193" s="119" t="n">
        <f aca="false">SUM(U183:U192)</f>
        <v>0</v>
      </c>
      <c r="V193" s="119" t="n">
        <f aca="false">SUM(V183:V192)</f>
        <v>0</v>
      </c>
      <c r="W193" s="119" t="n">
        <f aca="false">SUM(W183:W192)</f>
        <v>0</v>
      </c>
      <c r="X193" s="119" t="n">
        <f aca="false">SUM(X183:X192)</f>
        <v>0</v>
      </c>
      <c r="Y193" s="119" t="n">
        <f aca="false">SUM(Y183:Y192)</f>
        <v>0</v>
      </c>
      <c r="Z193" s="119" t="n">
        <f aca="false">SUM(Z183:Z192)</f>
        <v>0</v>
      </c>
      <c r="AA193" s="119" t="n">
        <f aca="false">SUM(AA183:AA192)</f>
        <v>0</v>
      </c>
      <c r="AB193" s="119" t="n">
        <f aca="false">SUM(AB183:AB192)</f>
        <v>0</v>
      </c>
      <c r="AC193" s="119" t="n">
        <f aca="false">SUM(AC183:AC192)</f>
        <v>0</v>
      </c>
      <c r="AD193" s="119" t="n">
        <f aca="false">SUM(AD183:AD192)</f>
        <v>0</v>
      </c>
      <c r="AE193" s="119" t="n">
        <f aca="false">SUM(AE183:AE192)</f>
        <v>0</v>
      </c>
      <c r="AF193" s="119" t="n">
        <f aca="false">SUM(AF183:AF192)</f>
        <v>0</v>
      </c>
      <c r="AG193" s="119" t="n">
        <f aca="false">SUM(AG183:AG192)</f>
        <v>0</v>
      </c>
      <c r="AH193" s="117" t="n">
        <f aca="false">SUM(AH183:AH192)</f>
        <v>0</v>
      </c>
      <c r="AI193" s="117" t="n">
        <f aca="false">SUM(AI183:AI192)</f>
        <v>0</v>
      </c>
      <c r="AJ193" s="117" t="n">
        <f aca="false">SUM(AJ183:AJ192)</f>
        <v>0</v>
      </c>
      <c r="AK193" s="117" t="n">
        <f aca="false">SUM(AK183:AK192)</f>
        <v>0</v>
      </c>
      <c r="AL193" s="117" t="n">
        <f aca="false">SUM(AL183:AL192)</f>
        <v>0</v>
      </c>
      <c r="AM193" s="117" t="n">
        <f aca="false">SUM(AM183:AM192)</f>
        <v>0</v>
      </c>
      <c r="AN193" s="117" t="n">
        <f aca="false">SUM(AN183:AN192)</f>
        <v>0</v>
      </c>
      <c r="AO193" s="117" t="n">
        <f aca="false">SUM(AO183:AO192)</f>
        <v>0</v>
      </c>
      <c r="AP193" s="117" t="n">
        <f aca="false">SUM(AP183:AP192)</f>
        <v>0</v>
      </c>
      <c r="AQ193" s="117" t="n">
        <f aca="false">SUM(AQ183:AQ192)</f>
        <v>0</v>
      </c>
      <c r="AR193" s="117" t="n">
        <f aca="false">SUM(AR183:AR192)</f>
        <v>0</v>
      </c>
      <c r="AS193" s="117" t="n">
        <f aca="false">SUM(AS183:AS192)</f>
        <v>0</v>
      </c>
      <c r="AT193" s="117" t="n">
        <f aca="false">SUM(AT183:AT192)</f>
        <v>0</v>
      </c>
      <c r="AU193" s="119" t="n">
        <f aca="false">SUM(AU183:AU192)</f>
        <v>0</v>
      </c>
      <c r="AV193" s="120"/>
      <c r="AW193" s="64" t="n">
        <f aca="false">G193+J193+SUM(AH193:AU193)</f>
        <v>0</v>
      </c>
      <c r="AX193" s="64" t="n">
        <f aca="false">SUM(N193:AG193)</f>
        <v>0</v>
      </c>
      <c r="AY193" s="54" t="n">
        <f aca="false">AW193-AX193</f>
        <v>0</v>
      </c>
      <c r="AZ193" s="64" t="n">
        <f aca="false">AY193-J193</f>
        <v>0</v>
      </c>
      <c r="BA193" s="231" t="n">
        <f aca="false">AY193-AZ193</f>
        <v>0</v>
      </c>
      <c r="BB193" s="67"/>
    </row>
    <row r="194" s="80" customFormat="true" ht="15.75" hidden="true" customHeight="false" outlineLevel="0" collapsed="false">
      <c r="A194" s="196"/>
      <c r="B194" s="191"/>
      <c r="C194" s="191"/>
      <c r="D194" s="197"/>
      <c r="E194" s="198"/>
      <c r="F194" s="75"/>
      <c r="G194" s="75"/>
      <c r="H194" s="391"/>
      <c r="I194" s="75"/>
      <c r="J194" s="75"/>
      <c r="K194" s="391"/>
      <c r="L194" s="121"/>
      <c r="M194" s="121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62"/>
      <c r="AI194" s="62"/>
      <c r="AJ194" s="62"/>
      <c r="AK194" s="96"/>
      <c r="AL194" s="96"/>
      <c r="AM194" s="96"/>
      <c r="AN194" s="96"/>
      <c r="AO194" s="96"/>
      <c r="AP194" s="96"/>
      <c r="AQ194" s="96"/>
      <c r="AR194" s="392"/>
      <c r="AS194" s="96"/>
      <c r="AT194" s="392"/>
      <c r="AU194" s="121"/>
      <c r="AV194" s="78"/>
      <c r="AW194" s="64" t="n">
        <f aca="false">G194+J194+SUM(AH194:AU194)</f>
        <v>0</v>
      </c>
      <c r="AX194" s="64" t="n">
        <f aca="false">SUM(N194:AG194)</f>
        <v>0</v>
      </c>
      <c r="AY194" s="54" t="n">
        <f aca="false">AW194-AX194</f>
        <v>0</v>
      </c>
      <c r="AZ194" s="64" t="n">
        <f aca="false">AY194-J194</f>
        <v>0</v>
      </c>
      <c r="BA194" s="231" t="n">
        <f aca="false">AY194-AZ194</f>
        <v>0</v>
      </c>
      <c r="BB194" s="67"/>
    </row>
    <row r="195" s="80" customFormat="true" ht="15.75" hidden="true" customHeight="false" outlineLevel="0" collapsed="false">
      <c r="A195" s="196"/>
      <c r="B195" s="191"/>
      <c r="C195" s="191"/>
      <c r="D195" s="221"/>
      <c r="E195" s="155"/>
      <c r="F195" s="75"/>
      <c r="G195" s="101"/>
      <c r="H195" s="391" t="n">
        <f aca="false">H192+F195-G195</f>
        <v>115629605.01</v>
      </c>
      <c r="I195" s="75"/>
      <c r="J195" s="75"/>
      <c r="K195" s="391" t="n">
        <f aca="false">K192+I195-J195</f>
        <v>47672.88</v>
      </c>
      <c r="L195" s="121"/>
      <c r="M195" s="121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419"/>
      <c r="AS195" s="62"/>
      <c r="AT195" s="419"/>
      <c r="AU195" s="75"/>
      <c r="AV195" s="78"/>
      <c r="AW195" s="64" t="n">
        <f aca="false">G195+J195+SUM(AH195:AU195)</f>
        <v>0</v>
      </c>
      <c r="AX195" s="64" t="n">
        <f aca="false">SUM(N195:AG195)</f>
        <v>0</v>
      </c>
      <c r="AY195" s="54" t="n">
        <f aca="false">AW195-AX195</f>
        <v>0</v>
      </c>
      <c r="AZ195" s="64" t="n">
        <f aca="false">AY195-J195</f>
        <v>0</v>
      </c>
      <c r="BA195" s="231" t="n">
        <f aca="false">AY195-AZ195</f>
        <v>0</v>
      </c>
      <c r="BB195" s="67"/>
    </row>
    <row r="196" s="80" customFormat="true" ht="15.75" hidden="true" customHeight="false" outlineLevel="0" collapsed="false">
      <c r="A196" s="196"/>
      <c r="B196" s="153"/>
      <c r="C196" s="191"/>
      <c r="D196" s="221"/>
      <c r="E196" s="155"/>
      <c r="F196" s="75"/>
      <c r="G196" s="101"/>
      <c r="H196" s="391" t="n">
        <f aca="false">H195+F196-G196</f>
        <v>115629605.01</v>
      </c>
      <c r="I196" s="75"/>
      <c r="J196" s="75"/>
      <c r="K196" s="391" t="n">
        <f aca="false">K195+I196-J196</f>
        <v>47672.88</v>
      </c>
      <c r="L196" s="121"/>
      <c r="M196" s="121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419"/>
      <c r="AS196" s="62"/>
      <c r="AT196" s="419"/>
      <c r="AU196" s="75"/>
      <c r="AV196" s="78"/>
      <c r="AW196" s="64" t="n">
        <f aca="false">G196+J196+SUM(AH196:AU196)</f>
        <v>0</v>
      </c>
      <c r="AX196" s="64" t="n">
        <f aca="false">SUM(N196:AG196)</f>
        <v>0</v>
      </c>
      <c r="AY196" s="54" t="n">
        <f aca="false">AW196-AX196</f>
        <v>0</v>
      </c>
      <c r="AZ196" s="64" t="n">
        <f aca="false">AY196-J196</f>
        <v>0</v>
      </c>
      <c r="BA196" s="231" t="n">
        <f aca="false">AY196-AZ196</f>
        <v>0</v>
      </c>
      <c r="BB196" s="67"/>
    </row>
    <row r="197" s="80" customFormat="true" ht="15.75" hidden="true" customHeight="false" outlineLevel="0" collapsed="false">
      <c r="A197" s="152"/>
      <c r="B197" s="153"/>
      <c r="C197" s="153"/>
      <c r="D197" s="188"/>
      <c r="E197" s="155"/>
      <c r="F197" s="76"/>
      <c r="G197" s="101"/>
      <c r="H197" s="391" t="n">
        <f aca="false">H196+F197-G197</f>
        <v>115629605.01</v>
      </c>
      <c r="I197" s="75"/>
      <c r="J197" s="75"/>
      <c r="K197" s="391" t="n">
        <f aca="false">K196+I197-J197</f>
        <v>47672.88</v>
      </c>
      <c r="L197" s="121"/>
      <c r="M197" s="121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380"/>
      <c r="AS197" s="50"/>
      <c r="AT197" s="380"/>
      <c r="AU197" s="76"/>
      <c r="AV197" s="78"/>
      <c r="AW197" s="64" t="n">
        <f aca="false">G197+J197+SUM(AH197:AU197)</f>
        <v>0</v>
      </c>
      <c r="AX197" s="64" t="n">
        <f aca="false">SUM(N197:AG197)</f>
        <v>0</v>
      </c>
      <c r="AY197" s="54" t="n">
        <f aca="false">AW197-AX197</f>
        <v>0</v>
      </c>
      <c r="AZ197" s="64" t="n">
        <f aca="false">AY197-J197</f>
        <v>0</v>
      </c>
      <c r="BA197" s="231" t="n">
        <f aca="false">AY197-AZ197</f>
        <v>0</v>
      </c>
      <c r="BB197" s="67"/>
    </row>
    <row r="198" s="80" customFormat="true" ht="15.75" hidden="true" customHeight="false" outlineLevel="0" collapsed="false">
      <c r="A198" s="152"/>
      <c r="B198" s="153"/>
      <c r="C198" s="153"/>
      <c r="D198" s="188"/>
      <c r="E198" s="155"/>
      <c r="F198" s="76"/>
      <c r="G198" s="76"/>
      <c r="H198" s="391" t="n">
        <f aca="false">H197+F198-G198</f>
        <v>115629605.01</v>
      </c>
      <c r="I198" s="75"/>
      <c r="J198" s="75"/>
      <c r="K198" s="391" t="n">
        <f aca="false">K197+I198-J198</f>
        <v>47672.88</v>
      </c>
      <c r="L198" s="121"/>
      <c r="M198" s="121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380"/>
      <c r="AS198" s="50"/>
      <c r="AT198" s="380"/>
      <c r="AU198" s="76"/>
      <c r="AV198" s="78"/>
      <c r="AW198" s="64" t="n">
        <f aca="false">G198+J198+SUM(AH198:AU198)</f>
        <v>0</v>
      </c>
      <c r="AX198" s="64" t="n">
        <f aca="false">SUM(N198:AG198)</f>
        <v>0</v>
      </c>
      <c r="AY198" s="54" t="n">
        <f aca="false">AW198-AX198</f>
        <v>0</v>
      </c>
      <c r="AZ198" s="64" t="n">
        <f aca="false">AY198-J198</f>
        <v>0</v>
      </c>
      <c r="BA198" s="231" t="n">
        <f aca="false">AY198-AZ198</f>
        <v>0</v>
      </c>
      <c r="BB198" s="67"/>
    </row>
    <row r="199" s="80" customFormat="true" ht="15.75" hidden="true" customHeight="false" outlineLevel="0" collapsed="false">
      <c r="A199" s="152"/>
      <c r="B199" s="153"/>
      <c r="C199" s="153"/>
      <c r="D199" s="188"/>
      <c r="E199" s="155"/>
      <c r="F199" s="76"/>
      <c r="G199" s="76"/>
      <c r="H199" s="391" t="n">
        <f aca="false">H198+F199-G199</f>
        <v>115629605.01</v>
      </c>
      <c r="I199" s="75"/>
      <c r="J199" s="75"/>
      <c r="K199" s="391" t="n">
        <f aca="false">K198+I199-J199</f>
        <v>47672.88</v>
      </c>
      <c r="L199" s="121"/>
      <c r="M199" s="121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380"/>
      <c r="AS199" s="50"/>
      <c r="AT199" s="380"/>
      <c r="AU199" s="76"/>
      <c r="AV199" s="78"/>
      <c r="AW199" s="64" t="n">
        <f aca="false">G199+J199+SUM(AH199:AU199)</f>
        <v>0</v>
      </c>
      <c r="AX199" s="64" t="n">
        <f aca="false">SUM(N199:AG199)</f>
        <v>0</v>
      </c>
      <c r="AY199" s="54" t="n">
        <f aca="false">AW199-AX199</f>
        <v>0</v>
      </c>
      <c r="AZ199" s="64" t="n">
        <f aca="false">AY199-J199</f>
        <v>0</v>
      </c>
      <c r="BA199" s="231" t="n">
        <f aca="false">AY199-AZ199</f>
        <v>0</v>
      </c>
      <c r="BB199" s="67"/>
    </row>
    <row r="200" s="80" customFormat="true" ht="15.75" hidden="true" customHeight="false" outlineLevel="0" collapsed="false">
      <c r="A200" s="152"/>
      <c r="B200" s="153"/>
      <c r="C200" s="153"/>
      <c r="D200" s="188"/>
      <c r="E200" s="155"/>
      <c r="F200" s="76"/>
      <c r="G200" s="76"/>
      <c r="H200" s="391" t="n">
        <f aca="false">H199+F200-G200</f>
        <v>115629605.01</v>
      </c>
      <c r="I200" s="75"/>
      <c r="J200" s="75"/>
      <c r="K200" s="391" t="n">
        <f aca="false">K199+I200-J200</f>
        <v>47672.88</v>
      </c>
      <c r="L200" s="121"/>
      <c r="M200" s="121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380"/>
      <c r="AS200" s="50"/>
      <c r="AT200" s="380"/>
      <c r="AU200" s="76"/>
      <c r="AV200" s="78"/>
      <c r="AW200" s="64" t="n">
        <f aca="false">G200+J200+SUM(AH200:AU200)</f>
        <v>0</v>
      </c>
      <c r="AX200" s="64" t="n">
        <f aca="false">SUM(N200:AG200)</f>
        <v>0</v>
      </c>
      <c r="AY200" s="54" t="n">
        <f aca="false">AW200-AX200</f>
        <v>0</v>
      </c>
      <c r="AZ200" s="64" t="n">
        <f aca="false">AY200-J200</f>
        <v>0</v>
      </c>
      <c r="BA200" s="231" t="n">
        <f aca="false">AY200-AZ200</f>
        <v>0</v>
      </c>
      <c r="BB200" s="67"/>
    </row>
    <row r="201" s="80" customFormat="true" ht="15.75" hidden="true" customHeight="false" outlineLevel="0" collapsed="false">
      <c r="A201" s="152"/>
      <c r="B201" s="153"/>
      <c r="C201" s="153"/>
      <c r="D201" s="188"/>
      <c r="E201" s="155"/>
      <c r="F201" s="76"/>
      <c r="G201" s="76"/>
      <c r="H201" s="391" t="n">
        <f aca="false">H200+F201-G201</f>
        <v>115629605.01</v>
      </c>
      <c r="I201" s="75"/>
      <c r="J201" s="75"/>
      <c r="K201" s="391" t="n">
        <f aca="false">K200+I201-J201</f>
        <v>47672.88</v>
      </c>
      <c r="L201" s="121"/>
      <c r="M201" s="121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380"/>
      <c r="AS201" s="50"/>
      <c r="AT201" s="380"/>
      <c r="AU201" s="76"/>
      <c r="AV201" s="78"/>
      <c r="AW201" s="64" t="n">
        <f aca="false">G201+J201+SUM(AH201:AU201)</f>
        <v>0</v>
      </c>
      <c r="AX201" s="64" t="n">
        <f aca="false">SUM(N201:AG201)</f>
        <v>0</v>
      </c>
      <c r="AY201" s="54" t="n">
        <f aca="false">AW201-AX201</f>
        <v>0</v>
      </c>
      <c r="AZ201" s="64" t="n">
        <f aca="false">AY201-J201</f>
        <v>0</v>
      </c>
      <c r="BA201" s="231" t="n">
        <f aca="false">AY201-AZ201</f>
        <v>0</v>
      </c>
      <c r="BB201" s="67"/>
    </row>
    <row r="202" s="80" customFormat="true" ht="15.75" hidden="true" customHeight="false" outlineLevel="0" collapsed="false">
      <c r="A202" s="152"/>
      <c r="B202" s="153"/>
      <c r="C202" s="153"/>
      <c r="D202" s="188"/>
      <c r="E202" s="155"/>
      <c r="F202" s="76"/>
      <c r="G202" s="76"/>
      <c r="H202" s="391" t="n">
        <f aca="false">H201+F202-G202</f>
        <v>115629605.01</v>
      </c>
      <c r="I202" s="75"/>
      <c r="J202" s="75"/>
      <c r="K202" s="391" t="n">
        <f aca="false">K201+I202-J202</f>
        <v>47672.88</v>
      </c>
      <c r="L202" s="121"/>
      <c r="M202" s="121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380"/>
      <c r="AS202" s="50"/>
      <c r="AT202" s="380"/>
      <c r="AU202" s="76"/>
      <c r="AV202" s="78"/>
      <c r="AW202" s="64" t="n">
        <f aca="false">G202+J202+SUM(AH202:AU202)</f>
        <v>0</v>
      </c>
      <c r="AX202" s="64" t="n">
        <f aca="false">SUM(N202:AG202)</f>
        <v>0</v>
      </c>
      <c r="AY202" s="54" t="n">
        <f aca="false">AW202-AX202</f>
        <v>0</v>
      </c>
      <c r="AZ202" s="64" t="n">
        <f aca="false">AY202-J202</f>
        <v>0</v>
      </c>
      <c r="BA202" s="231" t="n">
        <f aca="false">AY202-AZ202</f>
        <v>0</v>
      </c>
      <c r="BB202" s="67"/>
    </row>
    <row r="203" s="80" customFormat="true" ht="15.75" hidden="true" customHeight="false" outlineLevel="0" collapsed="false">
      <c r="A203" s="152"/>
      <c r="B203" s="153"/>
      <c r="C203" s="153"/>
      <c r="D203" s="188"/>
      <c r="E203" s="155"/>
      <c r="F203" s="76"/>
      <c r="G203" s="76"/>
      <c r="H203" s="391" t="n">
        <f aca="false">H202+F203-G203</f>
        <v>115629605.01</v>
      </c>
      <c r="I203" s="75"/>
      <c r="J203" s="75"/>
      <c r="K203" s="391" t="n">
        <f aca="false">K202+I203-J203</f>
        <v>47672.88</v>
      </c>
      <c r="L203" s="121"/>
      <c r="M203" s="121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380"/>
      <c r="AS203" s="50"/>
      <c r="AT203" s="380"/>
      <c r="AU203" s="76"/>
      <c r="AV203" s="78"/>
      <c r="AW203" s="64" t="n">
        <f aca="false">G203+J203+SUM(AH203:AU203)</f>
        <v>0</v>
      </c>
      <c r="AX203" s="64" t="n">
        <f aca="false">SUM(N203:AG203)</f>
        <v>0</v>
      </c>
      <c r="AY203" s="54" t="n">
        <f aca="false">AW203-AX203</f>
        <v>0</v>
      </c>
      <c r="AZ203" s="64" t="n">
        <f aca="false">AY203-J203</f>
        <v>0</v>
      </c>
      <c r="BA203" s="231" t="n">
        <f aca="false">AY203-AZ203</f>
        <v>0</v>
      </c>
      <c r="BB203" s="67"/>
    </row>
    <row r="204" s="80" customFormat="true" ht="15.75" hidden="true" customHeight="false" outlineLevel="0" collapsed="false">
      <c r="A204" s="152"/>
      <c r="B204" s="153"/>
      <c r="C204" s="153"/>
      <c r="D204" s="188"/>
      <c r="E204" s="155"/>
      <c r="F204" s="76"/>
      <c r="G204" s="76"/>
      <c r="H204" s="391" t="n">
        <f aca="false">H203+F204-G204</f>
        <v>115629605.01</v>
      </c>
      <c r="I204" s="75"/>
      <c r="J204" s="75"/>
      <c r="K204" s="391" t="n">
        <f aca="false">K203+I204-J204</f>
        <v>47672.88</v>
      </c>
      <c r="L204" s="121"/>
      <c r="M204" s="121" t="n">
        <f aca="false">SUM(M194:M203)</f>
        <v>0</v>
      </c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380"/>
      <c r="AS204" s="50"/>
      <c r="AT204" s="380"/>
      <c r="AU204" s="76"/>
      <c r="AV204" s="78"/>
      <c r="AW204" s="64" t="n">
        <f aca="false">G204+J204+SUM(AH204:AU204)</f>
        <v>0</v>
      </c>
      <c r="AX204" s="64" t="n">
        <f aca="false">SUM(N204:AG204)</f>
        <v>0</v>
      </c>
      <c r="AY204" s="54" t="n">
        <f aca="false">AW204-AX204</f>
        <v>0</v>
      </c>
      <c r="AZ204" s="64" t="n">
        <f aca="false">AY204-J204</f>
        <v>0</v>
      </c>
      <c r="BA204" s="231" t="n">
        <f aca="false">AY204-AZ204</f>
        <v>0</v>
      </c>
      <c r="BB204" s="67"/>
    </row>
    <row r="205" s="80" customFormat="true" ht="15.75" hidden="true" customHeight="false" outlineLevel="0" collapsed="false">
      <c r="A205" s="152"/>
      <c r="B205" s="153"/>
      <c r="C205" s="153"/>
      <c r="D205" s="188"/>
      <c r="E205" s="155"/>
      <c r="F205" s="76"/>
      <c r="G205" s="76"/>
      <c r="H205" s="391" t="n">
        <f aca="false">H204+F205-G205</f>
        <v>115629605.01</v>
      </c>
      <c r="I205" s="75"/>
      <c r="J205" s="75"/>
      <c r="K205" s="391" t="n">
        <f aca="false">K204+I205-J205</f>
        <v>47672.88</v>
      </c>
      <c r="L205" s="121"/>
      <c r="M205" s="121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380"/>
      <c r="AS205" s="50"/>
      <c r="AT205" s="380"/>
      <c r="AU205" s="76"/>
      <c r="AV205" s="78"/>
      <c r="AW205" s="64" t="n">
        <f aca="false">G205+J205+SUM(AH205:AU205)</f>
        <v>0</v>
      </c>
      <c r="AX205" s="64" t="n">
        <f aca="false">SUM(N205:AG205)</f>
        <v>0</v>
      </c>
      <c r="AY205" s="54" t="n">
        <f aca="false">AW205-AX205</f>
        <v>0</v>
      </c>
      <c r="AZ205" s="64" t="n">
        <f aca="false">AY205-J205</f>
        <v>0</v>
      </c>
      <c r="BA205" s="231" t="n">
        <f aca="false">AY205-AZ205</f>
        <v>0</v>
      </c>
      <c r="BB205" s="67"/>
    </row>
    <row r="206" s="80" customFormat="true" ht="15.75" hidden="true" customHeight="false" outlineLevel="0" collapsed="false">
      <c r="A206" s="152"/>
      <c r="B206" s="153"/>
      <c r="C206" s="153"/>
      <c r="D206" s="188"/>
      <c r="E206" s="155"/>
      <c r="F206" s="76"/>
      <c r="G206" s="76"/>
      <c r="H206" s="391" t="n">
        <f aca="false">H205+F206-G206</f>
        <v>115629605.01</v>
      </c>
      <c r="I206" s="75"/>
      <c r="J206" s="75"/>
      <c r="K206" s="391" t="n">
        <f aca="false">K205+I206-J206</f>
        <v>47672.88</v>
      </c>
      <c r="L206" s="121"/>
      <c r="M206" s="121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380"/>
      <c r="AS206" s="50"/>
      <c r="AT206" s="380"/>
      <c r="AU206" s="76"/>
      <c r="AV206" s="78"/>
      <c r="AW206" s="64" t="n">
        <f aca="false">G206+J206+SUM(AH206:AU206)</f>
        <v>0</v>
      </c>
      <c r="AX206" s="64" t="n">
        <f aca="false">SUM(N206:AG206)</f>
        <v>0</v>
      </c>
      <c r="AY206" s="54" t="n">
        <f aca="false">AW206-AX206</f>
        <v>0</v>
      </c>
      <c r="AZ206" s="64" t="n">
        <f aca="false">AY206-J206</f>
        <v>0</v>
      </c>
      <c r="BA206" s="231" t="n">
        <f aca="false">AY206-AZ206</f>
        <v>0</v>
      </c>
      <c r="BB206" s="67"/>
    </row>
    <row r="207" s="80" customFormat="true" ht="15.75" hidden="true" customHeight="false" outlineLevel="0" collapsed="false">
      <c r="A207" s="152"/>
      <c r="B207" s="153"/>
      <c r="C207" s="153"/>
      <c r="D207" s="188"/>
      <c r="E207" s="155"/>
      <c r="F207" s="76"/>
      <c r="G207" s="76"/>
      <c r="H207" s="391" t="n">
        <f aca="false">H206+F207-G207</f>
        <v>115629605.01</v>
      </c>
      <c r="I207" s="75"/>
      <c r="J207" s="75"/>
      <c r="K207" s="391" t="n">
        <f aca="false">K206+I207-J207</f>
        <v>47672.88</v>
      </c>
      <c r="L207" s="121"/>
      <c r="M207" s="121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380"/>
      <c r="AS207" s="50"/>
      <c r="AT207" s="50"/>
      <c r="AU207" s="76"/>
      <c r="AV207" s="78"/>
      <c r="AW207" s="64" t="n">
        <f aca="false">G207+J207+SUM(AH207:AU207)</f>
        <v>0</v>
      </c>
      <c r="AX207" s="64" t="n">
        <f aca="false">SUM(N207:AG207)</f>
        <v>0</v>
      </c>
      <c r="AY207" s="54" t="n">
        <f aca="false">AW207-AX207</f>
        <v>0</v>
      </c>
      <c r="AZ207" s="64" t="n">
        <f aca="false">AY207-J207</f>
        <v>0</v>
      </c>
      <c r="BA207" s="231" t="n">
        <f aca="false">AY207-AZ207</f>
        <v>0</v>
      </c>
      <c r="BB207" s="67"/>
    </row>
    <row r="208" s="80" customFormat="true" ht="15.75" hidden="true" customHeight="false" outlineLevel="0" collapsed="false">
      <c r="A208" s="152"/>
      <c r="B208" s="153"/>
      <c r="C208" s="153"/>
      <c r="D208" s="188"/>
      <c r="E208" s="155"/>
      <c r="F208" s="76"/>
      <c r="G208" s="76"/>
      <c r="H208" s="391" t="n">
        <f aca="false">H207+F208-G208</f>
        <v>115629605.01</v>
      </c>
      <c r="I208" s="75"/>
      <c r="J208" s="75"/>
      <c r="K208" s="391" t="n">
        <f aca="false">K207+I208-J208</f>
        <v>47672.88</v>
      </c>
      <c r="L208" s="121"/>
      <c r="M208" s="121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380"/>
      <c r="AS208" s="50"/>
      <c r="AT208" s="50"/>
      <c r="AU208" s="76"/>
      <c r="AV208" s="78"/>
      <c r="AW208" s="64" t="n">
        <f aca="false">G208+J208+SUM(AH208:AU208)</f>
        <v>0</v>
      </c>
      <c r="AX208" s="64" t="n">
        <f aca="false">SUM(N208:AG208)</f>
        <v>0</v>
      </c>
      <c r="AY208" s="54" t="n">
        <f aca="false">AW208-AX208</f>
        <v>0</v>
      </c>
      <c r="AZ208" s="64" t="n">
        <f aca="false">AY208-J208</f>
        <v>0</v>
      </c>
      <c r="BA208" s="231" t="n">
        <f aca="false">AY208-AZ208</f>
        <v>0</v>
      </c>
      <c r="BB208" s="67"/>
    </row>
    <row r="209" s="80" customFormat="true" ht="15.75" hidden="true" customHeight="false" outlineLevel="0" collapsed="false">
      <c r="A209" s="152"/>
      <c r="B209" s="153"/>
      <c r="C209" s="153"/>
      <c r="D209" s="188"/>
      <c r="E209" s="155"/>
      <c r="F209" s="76"/>
      <c r="G209" s="76"/>
      <c r="H209" s="391" t="n">
        <f aca="false">H208+F209-G209</f>
        <v>115629605.01</v>
      </c>
      <c r="I209" s="75"/>
      <c r="J209" s="75"/>
      <c r="K209" s="391" t="n">
        <f aca="false">K208+I209-J209</f>
        <v>47672.88</v>
      </c>
      <c r="L209" s="121"/>
      <c r="M209" s="121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380"/>
      <c r="AS209" s="50"/>
      <c r="AT209" s="380"/>
      <c r="AU209" s="76"/>
      <c r="AV209" s="78"/>
      <c r="AW209" s="64" t="n">
        <f aca="false">G209+J209+SUM(AH209:AU209)</f>
        <v>0</v>
      </c>
      <c r="AX209" s="64" t="n">
        <f aca="false">SUM(N209:AG209)</f>
        <v>0</v>
      </c>
      <c r="AY209" s="54" t="n">
        <f aca="false">AW209-AX209</f>
        <v>0</v>
      </c>
      <c r="AZ209" s="64" t="n">
        <f aca="false">AY209-J209</f>
        <v>0</v>
      </c>
      <c r="BA209" s="231" t="n">
        <f aca="false">AY209-AZ209</f>
        <v>0</v>
      </c>
      <c r="BB209" s="67"/>
    </row>
    <row r="210" s="80" customFormat="true" ht="15.75" hidden="true" customHeight="false" outlineLevel="0" collapsed="false">
      <c r="A210" s="152"/>
      <c r="B210" s="153"/>
      <c r="C210" s="153"/>
      <c r="D210" s="188"/>
      <c r="E210" s="155"/>
      <c r="F210" s="76"/>
      <c r="G210" s="76"/>
      <c r="H210" s="391" t="n">
        <f aca="false">H209+F210-G210</f>
        <v>115629605.01</v>
      </c>
      <c r="I210" s="75"/>
      <c r="J210" s="75"/>
      <c r="K210" s="391" t="n">
        <f aca="false">K209+I210-J210</f>
        <v>47672.88</v>
      </c>
      <c r="L210" s="121"/>
      <c r="M210" s="121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380"/>
      <c r="AS210" s="50"/>
      <c r="AT210" s="380"/>
      <c r="AU210" s="76"/>
      <c r="AV210" s="78"/>
      <c r="AW210" s="64" t="n">
        <f aca="false">G210+J210+SUM(AH210:AU210)</f>
        <v>0</v>
      </c>
      <c r="AX210" s="64" t="n">
        <f aca="false">SUM(N210:AG210)</f>
        <v>0</v>
      </c>
      <c r="AY210" s="54" t="n">
        <f aca="false">AW210-AX210</f>
        <v>0</v>
      </c>
      <c r="AZ210" s="64" t="n">
        <f aca="false">AY210-J210</f>
        <v>0</v>
      </c>
      <c r="BA210" s="231" t="n">
        <f aca="false">AY210-AZ210</f>
        <v>0</v>
      </c>
      <c r="BB210" s="67"/>
    </row>
    <row r="211" s="80" customFormat="true" ht="15.75" hidden="true" customHeight="false" outlineLevel="0" collapsed="false">
      <c r="A211" s="152"/>
      <c r="B211" s="153"/>
      <c r="C211" s="153"/>
      <c r="D211" s="188"/>
      <c r="E211" s="155"/>
      <c r="F211" s="76"/>
      <c r="G211" s="76"/>
      <c r="H211" s="391" t="n">
        <f aca="false">H210+F211-G211</f>
        <v>115629605.01</v>
      </c>
      <c r="I211" s="75"/>
      <c r="J211" s="75"/>
      <c r="K211" s="391" t="n">
        <f aca="false">K210+I211-J211</f>
        <v>47672.88</v>
      </c>
      <c r="L211" s="121"/>
      <c r="M211" s="121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380"/>
      <c r="AS211" s="50"/>
      <c r="AT211" s="380"/>
      <c r="AU211" s="76"/>
      <c r="AV211" s="78"/>
      <c r="AW211" s="64" t="n">
        <f aca="false">G211+J211+SUM(AH211:AU211)</f>
        <v>0</v>
      </c>
      <c r="AX211" s="64" t="n">
        <f aca="false">SUM(N211:AG211)</f>
        <v>0</v>
      </c>
      <c r="AY211" s="54" t="n">
        <f aca="false">AW211-AX211</f>
        <v>0</v>
      </c>
      <c r="AZ211" s="64" t="n">
        <f aca="false">AY211-J211</f>
        <v>0</v>
      </c>
      <c r="BA211" s="231" t="n">
        <f aca="false">AY211-AZ211</f>
        <v>0</v>
      </c>
      <c r="BB211" s="67"/>
    </row>
    <row r="212" s="79" customFormat="true" ht="16.5" hidden="true" customHeight="false" outlineLevel="0" collapsed="false">
      <c r="A212" s="163"/>
      <c r="B212" s="164"/>
      <c r="C212" s="164"/>
      <c r="D212" s="165"/>
      <c r="E212" s="206" t="s">
        <v>574</v>
      </c>
      <c r="F212" s="119" t="n">
        <f aca="false">SUM(F194:F211)</f>
        <v>0</v>
      </c>
      <c r="G212" s="119" t="n">
        <f aca="false">SUM(G194:G211)</f>
        <v>0</v>
      </c>
      <c r="H212" s="418" t="n">
        <f aca="false">H211</f>
        <v>115629605.01</v>
      </c>
      <c r="I212" s="119" t="n">
        <f aca="false">SUM(I194:I211)</f>
        <v>0</v>
      </c>
      <c r="J212" s="119" t="n">
        <f aca="false">SUM(J194:J211)</f>
        <v>0</v>
      </c>
      <c r="K212" s="418" t="n">
        <f aca="false">K211</f>
        <v>47672.88</v>
      </c>
      <c r="L212" s="119"/>
      <c r="M212" s="119"/>
      <c r="N212" s="119" t="n">
        <f aca="false">SUM(N195:N211)</f>
        <v>0</v>
      </c>
      <c r="O212" s="119" t="n">
        <f aca="false">SUM(O195:O211)</f>
        <v>0</v>
      </c>
      <c r="P212" s="119" t="n">
        <f aca="false">SUM(P194:P211)</f>
        <v>0</v>
      </c>
      <c r="Q212" s="119" t="n">
        <f aca="false">SUM(Q194:Q211)</f>
        <v>0</v>
      </c>
      <c r="R212" s="119" t="n">
        <f aca="false">SUM(R194:R211)</f>
        <v>0</v>
      </c>
      <c r="S212" s="119" t="n">
        <f aca="false">SUM(S194:S211)</f>
        <v>0</v>
      </c>
      <c r="T212" s="119" t="n">
        <f aca="false">SUM(T194:T211)</f>
        <v>0</v>
      </c>
      <c r="U212" s="119" t="n">
        <f aca="false">SUM(U194:U211)</f>
        <v>0</v>
      </c>
      <c r="V212" s="119" t="n">
        <f aca="false">SUM(V194:V211)</f>
        <v>0</v>
      </c>
      <c r="W212" s="119" t="n">
        <f aca="false">SUM(W194:W211)</f>
        <v>0</v>
      </c>
      <c r="X212" s="119" t="n">
        <f aca="false">SUM(X194:X211)</f>
        <v>0</v>
      </c>
      <c r="Y212" s="119" t="n">
        <f aca="false">SUM(Y194:Y211)</f>
        <v>0</v>
      </c>
      <c r="Z212" s="119" t="n">
        <f aca="false">SUM(Z194:Z211)</f>
        <v>0</v>
      </c>
      <c r="AA212" s="119" t="n">
        <f aca="false">SUM(AA194:AA211)</f>
        <v>0</v>
      </c>
      <c r="AB212" s="119" t="n">
        <f aca="false">SUM(AB194:AB211)</f>
        <v>0</v>
      </c>
      <c r="AC212" s="119" t="n">
        <f aca="false">SUM(AC194:AC211)</f>
        <v>0</v>
      </c>
      <c r="AD212" s="119" t="n">
        <f aca="false">SUM(AD194:AD211)</f>
        <v>0</v>
      </c>
      <c r="AE212" s="119" t="n">
        <f aca="false">SUM(AE194:AE211)</f>
        <v>0</v>
      </c>
      <c r="AF212" s="119" t="n">
        <f aca="false">SUM(AF194:AF211)</f>
        <v>0</v>
      </c>
      <c r="AG212" s="119" t="n">
        <f aca="false">SUM(AG194:AG211)</f>
        <v>0</v>
      </c>
      <c r="AH212" s="117" t="n">
        <f aca="false">SUM(AH194:AH211)</f>
        <v>0</v>
      </c>
      <c r="AI212" s="117" t="n">
        <f aca="false">SUM(AI194:AI211)</f>
        <v>0</v>
      </c>
      <c r="AJ212" s="117" t="n">
        <f aca="false">SUM(AJ194:AJ211)</f>
        <v>0</v>
      </c>
      <c r="AK212" s="117" t="n">
        <f aca="false">SUM(AK194:AK211)</f>
        <v>0</v>
      </c>
      <c r="AL212" s="117" t="n">
        <f aca="false">SUM(AL194:AL211)</f>
        <v>0</v>
      </c>
      <c r="AM212" s="117" t="n">
        <f aca="false">SUM(AM194:AM211)</f>
        <v>0</v>
      </c>
      <c r="AN212" s="117" t="n">
        <f aca="false">SUM(AN194:AN211)</f>
        <v>0</v>
      </c>
      <c r="AO212" s="117" t="n">
        <f aca="false">SUM(AO194:AO211)</f>
        <v>0</v>
      </c>
      <c r="AP212" s="117" t="n">
        <f aca="false">SUM(AP194:AP211)</f>
        <v>0</v>
      </c>
      <c r="AQ212" s="117" t="n">
        <f aca="false">SUM(AQ194:AQ211)</f>
        <v>0</v>
      </c>
      <c r="AR212" s="117" t="n">
        <f aca="false">SUM(AR194:AR211)</f>
        <v>0</v>
      </c>
      <c r="AS212" s="117" t="n">
        <f aca="false">SUM(AS194:AS211)</f>
        <v>0</v>
      </c>
      <c r="AT212" s="117" t="n">
        <f aca="false">SUM(AT194:AT211)</f>
        <v>0</v>
      </c>
      <c r="AU212" s="119" t="n">
        <f aca="false">SUM(AU194:AU211)</f>
        <v>0</v>
      </c>
      <c r="AV212" s="120"/>
      <c r="AW212" s="64" t="n">
        <f aca="false">G212+J212+SUM(AH212:AU212)</f>
        <v>0</v>
      </c>
      <c r="AX212" s="64" t="n">
        <f aca="false">SUM(N212:AG212)</f>
        <v>0</v>
      </c>
      <c r="AY212" s="54" t="n">
        <f aca="false">AW212-AX212</f>
        <v>0</v>
      </c>
      <c r="AZ212" s="64" t="n">
        <f aca="false">AY212-J212</f>
        <v>0</v>
      </c>
      <c r="BA212" s="231" t="n">
        <f aca="false">AY212-AZ212</f>
        <v>0</v>
      </c>
      <c r="BB212" s="67"/>
    </row>
    <row r="213" s="80" customFormat="true" ht="15.75" hidden="true" customHeight="false" outlineLevel="0" collapsed="false">
      <c r="A213" s="196"/>
      <c r="B213" s="191"/>
      <c r="C213" s="191"/>
      <c r="D213" s="197"/>
      <c r="E213" s="198"/>
      <c r="F213" s="75"/>
      <c r="G213" s="75"/>
      <c r="H213" s="391"/>
      <c r="I213" s="75"/>
      <c r="J213" s="75"/>
      <c r="K213" s="391"/>
      <c r="L213" s="121"/>
      <c r="M213" s="121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62"/>
      <c r="AI213" s="62"/>
      <c r="AJ213" s="62"/>
      <c r="AK213" s="96"/>
      <c r="AL213" s="96"/>
      <c r="AM213" s="96"/>
      <c r="AN213" s="96"/>
      <c r="AO213" s="96"/>
      <c r="AP213" s="96"/>
      <c r="AQ213" s="96"/>
      <c r="AR213" s="392"/>
      <c r="AS213" s="96"/>
      <c r="AT213" s="392"/>
      <c r="AU213" s="121"/>
      <c r="AV213" s="78"/>
      <c r="AW213" s="64" t="n">
        <f aca="false">G213+J213+SUM(AH213:AU213)</f>
        <v>0</v>
      </c>
      <c r="AX213" s="64" t="n">
        <f aca="false">SUM(N213:AG213)</f>
        <v>0</v>
      </c>
      <c r="AY213" s="54" t="n">
        <f aca="false">AW213-AX213</f>
        <v>0</v>
      </c>
      <c r="AZ213" s="64" t="n">
        <f aca="false">AY213-J213</f>
        <v>0</v>
      </c>
      <c r="BA213" s="231" t="n">
        <f aca="false">AY213-AZ213</f>
        <v>0</v>
      </c>
      <c r="BB213" s="67"/>
    </row>
    <row r="214" s="104" customFormat="true" ht="15.75" hidden="true" customHeight="false" outlineLevel="0" collapsed="false">
      <c r="A214" s="152"/>
      <c r="B214" s="153"/>
      <c r="C214" s="225"/>
      <c r="D214" s="197"/>
      <c r="E214" s="226"/>
      <c r="F214" s="76"/>
      <c r="G214" s="76"/>
      <c r="H214" s="391" t="n">
        <f aca="false">H211+F214-G214</f>
        <v>115629605.01</v>
      </c>
      <c r="I214" s="76"/>
      <c r="J214" s="76"/>
      <c r="K214" s="101" t="n">
        <f aca="false">K212</f>
        <v>47672.88</v>
      </c>
      <c r="L214" s="111"/>
      <c r="M214" s="111"/>
      <c r="N214" s="76"/>
      <c r="O214" s="76"/>
      <c r="P214" s="76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332"/>
      <c r="AS214" s="100"/>
      <c r="AT214" s="332"/>
      <c r="AU214" s="101" t="n">
        <f aca="false">AU212</f>
        <v>0</v>
      </c>
      <c r="AV214" s="103"/>
      <c r="AW214" s="64" t="n">
        <f aca="false">G214+J214+SUM(AH214:AU214)</f>
        <v>0</v>
      </c>
      <c r="AX214" s="64" t="n">
        <f aca="false">SUM(N214:AG214)</f>
        <v>0</v>
      </c>
      <c r="AY214" s="54" t="n">
        <f aca="false">AW214-AX214</f>
        <v>0</v>
      </c>
      <c r="AZ214" s="64" t="n">
        <f aca="false">AY214-J214</f>
        <v>0</v>
      </c>
      <c r="BA214" s="231" t="n">
        <f aca="false">AY214-AZ214</f>
        <v>0</v>
      </c>
      <c r="BB214" s="67"/>
    </row>
    <row r="215" s="80" customFormat="true" ht="15.75" hidden="true" customHeight="false" outlineLevel="0" collapsed="false">
      <c r="A215" s="196"/>
      <c r="B215" s="153"/>
      <c r="C215" s="174"/>
      <c r="D215" s="197"/>
      <c r="E215" s="221"/>
      <c r="F215" s="75"/>
      <c r="G215" s="75"/>
      <c r="H215" s="391" t="n">
        <f aca="false">H214+F215-G215</f>
        <v>115629605.01</v>
      </c>
      <c r="I215" s="75"/>
      <c r="J215" s="75"/>
      <c r="K215" s="391" t="n">
        <f aca="false">K214+I215-J215</f>
        <v>47672.88</v>
      </c>
      <c r="L215" s="121"/>
      <c r="M215" s="121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419"/>
      <c r="AS215" s="62"/>
      <c r="AT215" s="419"/>
      <c r="AU215" s="75"/>
      <c r="AV215" s="78"/>
      <c r="AW215" s="64" t="n">
        <f aca="false">G215+J215+SUM(AH215:AU215)</f>
        <v>0</v>
      </c>
      <c r="AX215" s="64" t="n">
        <f aca="false">SUM(N215:AG215)</f>
        <v>0</v>
      </c>
      <c r="AY215" s="54" t="n">
        <f aca="false">AW215-AX215</f>
        <v>0</v>
      </c>
      <c r="AZ215" s="64" t="n">
        <f aca="false">AY215-J215</f>
        <v>0</v>
      </c>
      <c r="BA215" s="231" t="n">
        <f aca="false">AY215-AZ215</f>
        <v>0</v>
      </c>
      <c r="BB215" s="67"/>
    </row>
    <row r="216" s="80" customFormat="true" ht="15.75" hidden="true" customHeight="false" outlineLevel="0" collapsed="false">
      <c r="A216" s="152"/>
      <c r="B216" s="153"/>
      <c r="C216" s="225"/>
      <c r="D216" s="197"/>
      <c r="E216" s="188"/>
      <c r="F216" s="76"/>
      <c r="G216" s="76"/>
      <c r="H216" s="391" t="n">
        <f aca="false">H215+F216-G216</f>
        <v>115629605.01</v>
      </c>
      <c r="I216" s="76"/>
      <c r="J216" s="76"/>
      <c r="K216" s="391" t="n">
        <f aca="false">K215+I216-J216</f>
        <v>47672.88</v>
      </c>
      <c r="L216" s="121"/>
      <c r="M216" s="121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419"/>
      <c r="AS216" s="62"/>
      <c r="AT216" s="419"/>
      <c r="AU216" s="75"/>
      <c r="AV216" s="78"/>
      <c r="AW216" s="64" t="n">
        <f aca="false">G216+J216+SUM(AH216:AU216)</f>
        <v>0</v>
      </c>
      <c r="AX216" s="64" t="n">
        <f aca="false">SUM(N216:AG216)</f>
        <v>0</v>
      </c>
      <c r="AY216" s="54" t="n">
        <f aca="false">AW216-AX216</f>
        <v>0</v>
      </c>
      <c r="AZ216" s="64" t="n">
        <f aca="false">AY216-J216</f>
        <v>0</v>
      </c>
      <c r="BA216" s="231" t="n">
        <f aca="false">AY216-AZ216</f>
        <v>0</v>
      </c>
      <c r="BB216" s="67"/>
    </row>
    <row r="217" s="80" customFormat="true" ht="15.75" hidden="true" customHeight="false" outlineLevel="0" collapsed="false">
      <c r="A217" s="152"/>
      <c r="B217" s="153"/>
      <c r="C217" s="225"/>
      <c r="D217" s="188"/>
      <c r="E217" s="155"/>
      <c r="F217" s="76"/>
      <c r="G217" s="76"/>
      <c r="H217" s="391" t="n">
        <f aca="false">H216+F217-G217</f>
        <v>115629605.01</v>
      </c>
      <c r="I217" s="76"/>
      <c r="J217" s="76"/>
      <c r="K217" s="391" t="n">
        <f aca="false">K216+I217-J217</f>
        <v>47672.88</v>
      </c>
      <c r="L217" s="121"/>
      <c r="M217" s="121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419"/>
      <c r="AS217" s="62"/>
      <c r="AT217" s="419"/>
      <c r="AU217" s="75"/>
      <c r="AV217" s="78"/>
      <c r="AW217" s="64" t="n">
        <f aca="false">G217+J217+SUM(AH217:AU217)</f>
        <v>0</v>
      </c>
      <c r="AX217" s="64" t="n">
        <f aca="false">SUM(N217:AG217)</f>
        <v>0</v>
      </c>
      <c r="AY217" s="54" t="n">
        <f aca="false">AW217-AX217</f>
        <v>0</v>
      </c>
      <c r="AZ217" s="64" t="n">
        <f aca="false">AY217-J217</f>
        <v>0</v>
      </c>
      <c r="BA217" s="231" t="n">
        <f aca="false">AY217-AZ217</f>
        <v>0</v>
      </c>
      <c r="BB217" s="67"/>
    </row>
    <row r="218" s="80" customFormat="true" ht="15.75" hidden="true" customHeight="false" outlineLevel="0" collapsed="false">
      <c r="A218" s="152"/>
      <c r="B218" s="153"/>
      <c r="C218" s="153"/>
      <c r="D218" s="188"/>
      <c r="E218" s="155"/>
      <c r="F218" s="76"/>
      <c r="G218" s="76"/>
      <c r="H218" s="391" t="n">
        <f aca="false">H217+F218-G218</f>
        <v>115629605.01</v>
      </c>
      <c r="I218" s="76"/>
      <c r="J218" s="76"/>
      <c r="K218" s="391" t="n">
        <f aca="false">K217+I218-J218</f>
        <v>47672.88</v>
      </c>
      <c r="L218" s="121"/>
      <c r="M218" s="121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380"/>
      <c r="AS218" s="50"/>
      <c r="AT218" s="380"/>
      <c r="AU218" s="76"/>
      <c r="AV218" s="78"/>
      <c r="AW218" s="64" t="n">
        <f aca="false">G218+J218+SUM(AH218:AU218)</f>
        <v>0</v>
      </c>
      <c r="AX218" s="64" t="n">
        <f aca="false">SUM(N218:AG218)</f>
        <v>0</v>
      </c>
      <c r="AY218" s="54" t="n">
        <f aca="false">AW218-AX218</f>
        <v>0</v>
      </c>
      <c r="AZ218" s="64" t="n">
        <f aca="false">AY218-J218</f>
        <v>0</v>
      </c>
      <c r="BA218" s="231" t="n">
        <f aca="false">AY218-AZ218</f>
        <v>0</v>
      </c>
      <c r="BB218" s="67"/>
    </row>
    <row r="219" s="80" customFormat="true" ht="15.75" hidden="true" customHeight="false" outlineLevel="0" collapsed="false">
      <c r="A219" s="152"/>
      <c r="B219" s="153"/>
      <c r="C219" s="153"/>
      <c r="D219" s="188"/>
      <c r="E219" s="155"/>
      <c r="F219" s="76"/>
      <c r="G219" s="76"/>
      <c r="H219" s="391" t="n">
        <f aca="false">H218+F219-G219</f>
        <v>115629605.01</v>
      </c>
      <c r="I219" s="76"/>
      <c r="J219" s="76"/>
      <c r="K219" s="391" t="n">
        <f aca="false">K218+I219-J219</f>
        <v>47672.88</v>
      </c>
      <c r="L219" s="121"/>
      <c r="M219" s="121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380"/>
      <c r="AS219" s="50"/>
      <c r="AT219" s="380"/>
      <c r="AU219" s="76"/>
      <c r="AV219" s="78"/>
      <c r="AW219" s="64" t="n">
        <f aca="false">G219+J219+SUM(AH219:AU219)</f>
        <v>0</v>
      </c>
      <c r="AX219" s="64" t="n">
        <f aca="false">SUM(N219:AG219)</f>
        <v>0</v>
      </c>
      <c r="AY219" s="54" t="n">
        <f aca="false">AW219-AX219</f>
        <v>0</v>
      </c>
      <c r="AZ219" s="64" t="n">
        <f aca="false">AY219-J219</f>
        <v>0</v>
      </c>
      <c r="BA219" s="231" t="n">
        <f aca="false">AY219-AZ219</f>
        <v>0</v>
      </c>
      <c r="BB219" s="67"/>
    </row>
    <row r="220" s="80" customFormat="true" ht="15.75" hidden="true" customHeight="false" outlineLevel="0" collapsed="false">
      <c r="A220" s="152"/>
      <c r="B220" s="153"/>
      <c r="C220" s="153"/>
      <c r="D220" s="188"/>
      <c r="E220" s="155"/>
      <c r="F220" s="76"/>
      <c r="G220" s="76"/>
      <c r="H220" s="391" t="n">
        <f aca="false">H219+F220-G220</f>
        <v>115629605.01</v>
      </c>
      <c r="I220" s="76"/>
      <c r="J220" s="76"/>
      <c r="K220" s="391" t="n">
        <f aca="false">K219+I220-J220</f>
        <v>47672.88</v>
      </c>
      <c r="L220" s="121"/>
      <c r="M220" s="121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380"/>
      <c r="AS220" s="50"/>
      <c r="AT220" s="380"/>
      <c r="AU220" s="76"/>
      <c r="AV220" s="78"/>
      <c r="AW220" s="64" t="n">
        <f aca="false">G220+J220+SUM(AH220:AU220)</f>
        <v>0</v>
      </c>
      <c r="AX220" s="64" t="n">
        <f aca="false">SUM(N220:AG220)</f>
        <v>0</v>
      </c>
      <c r="AY220" s="54" t="n">
        <f aca="false">AW220-AX220</f>
        <v>0</v>
      </c>
      <c r="AZ220" s="64" t="n">
        <f aca="false">AY220-J220</f>
        <v>0</v>
      </c>
      <c r="BA220" s="231" t="n">
        <f aca="false">AY220-AZ220</f>
        <v>0</v>
      </c>
      <c r="BB220" s="67"/>
    </row>
    <row r="221" s="80" customFormat="true" ht="15.75" hidden="true" customHeight="false" outlineLevel="0" collapsed="false">
      <c r="A221" s="152"/>
      <c r="B221" s="153"/>
      <c r="C221" s="153"/>
      <c r="D221" s="188"/>
      <c r="E221" s="155"/>
      <c r="F221" s="76"/>
      <c r="G221" s="76"/>
      <c r="H221" s="391" t="n">
        <f aca="false">H220+F221-G221</f>
        <v>115629605.01</v>
      </c>
      <c r="I221" s="76"/>
      <c r="J221" s="76"/>
      <c r="K221" s="391" t="n">
        <f aca="false">K220+I221-J221</f>
        <v>47672.88</v>
      </c>
      <c r="L221" s="121"/>
      <c r="M221" s="121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380"/>
      <c r="AS221" s="50"/>
      <c r="AT221" s="380"/>
      <c r="AU221" s="76"/>
      <c r="AV221" s="78"/>
      <c r="AW221" s="64" t="n">
        <f aca="false">G221+J221+SUM(AH221:AU221)</f>
        <v>0</v>
      </c>
      <c r="AX221" s="64" t="n">
        <f aca="false">SUM(N221:AG221)</f>
        <v>0</v>
      </c>
      <c r="AY221" s="54" t="n">
        <f aca="false">AW221-AX221</f>
        <v>0</v>
      </c>
      <c r="AZ221" s="64" t="n">
        <f aca="false">AY221-J221</f>
        <v>0</v>
      </c>
      <c r="BA221" s="231" t="n">
        <f aca="false">AY221-AZ221</f>
        <v>0</v>
      </c>
      <c r="BB221" s="67"/>
    </row>
    <row r="222" s="80" customFormat="true" ht="15.75" hidden="true" customHeight="false" outlineLevel="0" collapsed="false">
      <c r="A222" s="152"/>
      <c r="B222" s="153"/>
      <c r="C222" s="153"/>
      <c r="D222" s="188"/>
      <c r="E222" s="155"/>
      <c r="F222" s="76"/>
      <c r="G222" s="76"/>
      <c r="H222" s="391" t="n">
        <f aca="false">H221+F222-G222</f>
        <v>115629605.01</v>
      </c>
      <c r="I222" s="76"/>
      <c r="J222" s="76"/>
      <c r="K222" s="391" t="n">
        <f aca="false">K221+I222-J222</f>
        <v>47672.88</v>
      </c>
      <c r="L222" s="121"/>
      <c r="M222" s="121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380"/>
      <c r="AS222" s="50"/>
      <c r="AT222" s="380"/>
      <c r="AU222" s="76"/>
      <c r="AV222" s="78"/>
      <c r="AW222" s="64" t="n">
        <f aca="false">G222+J222+SUM(AH222:AU222)</f>
        <v>0</v>
      </c>
      <c r="AX222" s="64" t="n">
        <f aca="false">SUM(N222:AG222)</f>
        <v>0</v>
      </c>
      <c r="AY222" s="54" t="n">
        <f aca="false">AW222-AX222</f>
        <v>0</v>
      </c>
      <c r="AZ222" s="64" t="n">
        <f aca="false">AY222-J222</f>
        <v>0</v>
      </c>
      <c r="BA222" s="231" t="n">
        <f aca="false">AY222-AZ222</f>
        <v>0</v>
      </c>
      <c r="BB222" s="67"/>
    </row>
    <row r="223" s="80" customFormat="true" ht="15.75" hidden="true" customHeight="false" outlineLevel="0" collapsed="false">
      <c r="A223" s="152"/>
      <c r="B223" s="153"/>
      <c r="C223" s="153"/>
      <c r="D223" s="188"/>
      <c r="E223" s="155"/>
      <c r="F223" s="76"/>
      <c r="G223" s="76"/>
      <c r="H223" s="391" t="n">
        <f aca="false">H222+F223-G223</f>
        <v>115629605.01</v>
      </c>
      <c r="I223" s="76"/>
      <c r="J223" s="76"/>
      <c r="K223" s="391" t="n">
        <f aca="false">K222+I223-J223</f>
        <v>47672.88</v>
      </c>
      <c r="L223" s="121"/>
      <c r="M223" s="121" t="n">
        <f aca="false">SUM(M206:M222)</f>
        <v>0</v>
      </c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380"/>
      <c r="AS223" s="50"/>
      <c r="AT223" s="50"/>
      <c r="AU223" s="76"/>
      <c r="AV223" s="78"/>
      <c r="AW223" s="64" t="n">
        <f aca="false">G223+J223+SUM(AH223:AU223)</f>
        <v>0</v>
      </c>
      <c r="AX223" s="64" t="n">
        <f aca="false">SUM(N223:AG223)</f>
        <v>0</v>
      </c>
      <c r="AY223" s="54" t="n">
        <f aca="false">AW223-AX223</f>
        <v>0</v>
      </c>
      <c r="AZ223" s="64" t="n">
        <f aca="false">AY223-J223</f>
        <v>0</v>
      </c>
      <c r="BA223" s="231" t="n">
        <f aca="false">AY223-AZ223</f>
        <v>0</v>
      </c>
      <c r="BB223" s="67"/>
    </row>
    <row r="224" s="80" customFormat="true" ht="15.75" hidden="true" customHeight="false" outlineLevel="0" collapsed="false">
      <c r="A224" s="152"/>
      <c r="B224" s="153"/>
      <c r="C224" s="153"/>
      <c r="D224" s="188"/>
      <c r="E224" s="155"/>
      <c r="F224" s="76"/>
      <c r="G224" s="76"/>
      <c r="H224" s="391" t="n">
        <f aca="false">H223+F224-G224</f>
        <v>115629605.01</v>
      </c>
      <c r="I224" s="76"/>
      <c r="J224" s="76"/>
      <c r="K224" s="391" t="n">
        <f aca="false">K223+I224-J224</f>
        <v>47672.88</v>
      </c>
      <c r="L224" s="121"/>
      <c r="M224" s="121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380"/>
      <c r="AS224" s="50"/>
      <c r="AT224" s="50"/>
      <c r="AU224" s="76"/>
      <c r="AV224" s="78"/>
      <c r="AW224" s="64" t="n">
        <f aca="false">G224+J224+SUM(AH224:AU224)</f>
        <v>0</v>
      </c>
      <c r="AX224" s="64" t="n">
        <f aca="false">SUM(N224:AG224)</f>
        <v>0</v>
      </c>
      <c r="AY224" s="54" t="n">
        <f aca="false">AW224-AX224</f>
        <v>0</v>
      </c>
      <c r="AZ224" s="64" t="n">
        <f aca="false">AY224-J224</f>
        <v>0</v>
      </c>
      <c r="BA224" s="231" t="n">
        <f aca="false">AY224-AZ224</f>
        <v>0</v>
      </c>
      <c r="BB224" s="67"/>
    </row>
    <row r="225" s="80" customFormat="true" ht="15.75" hidden="true" customHeight="false" outlineLevel="0" collapsed="false">
      <c r="A225" s="152"/>
      <c r="B225" s="153"/>
      <c r="C225" s="153"/>
      <c r="D225" s="188"/>
      <c r="E225" s="155"/>
      <c r="F225" s="76"/>
      <c r="G225" s="76"/>
      <c r="H225" s="391" t="n">
        <f aca="false">H224+F225-G225</f>
        <v>115629605.01</v>
      </c>
      <c r="I225" s="76"/>
      <c r="J225" s="76"/>
      <c r="K225" s="391" t="n">
        <f aca="false">K224+I225-J225</f>
        <v>47672.88</v>
      </c>
      <c r="L225" s="121"/>
      <c r="M225" s="121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380"/>
      <c r="AS225" s="50"/>
      <c r="AT225" s="380"/>
      <c r="AU225" s="76"/>
      <c r="AV225" s="78"/>
      <c r="AW225" s="64" t="n">
        <f aca="false">G225+J225+SUM(AH225:AU225)</f>
        <v>0</v>
      </c>
      <c r="AX225" s="64" t="n">
        <f aca="false">SUM(N225:AG225)</f>
        <v>0</v>
      </c>
      <c r="AY225" s="54" t="n">
        <f aca="false">AW225-AX225</f>
        <v>0</v>
      </c>
      <c r="AZ225" s="64" t="n">
        <f aca="false">AY225-J225</f>
        <v>0</v>
      </c>
      <c r="BA225" s="231" t="n">
        <f aca="false">AY225-AZ225</f>
        <v>0</v>
      </c>
      <c r="BB225" s="67"/>
    </row>
    <row r="226" s="80" customFormat="true" ht="15.75" hidden="true" customHeight="false" outlineLevel="0" collapsed="false">
      <c r="A226" s="152"/>
      <c r="B226" s="153"/>
      <c r="C226" s="153"/>
      <c r="D226" s="188"/>
      <c r="E226" s="155"/>
      <c r="F226" s="76"/>
      <c r="G226" s="76"/>
      <c r="H226" s="391" t="n">
        <f aca="false">H225+F226-G226</f>
        <v>115629605.01</v>
      </c>
      <c r="I226" s="76"/>
      <c r="J226" s="76"/>
      <c r="K226" s="391" t="n">
        <f aca="false">K225+I226-J226</f>
        <v>47672.88</v>
      </c>
      <c r="L226" s="121"/>
      <c r="M226" s="121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380"/>
      <c r="AS226" s="50"/>
      <c r="AT226" s="380"/>
      <c r="AU226" s="76"/>
      <c r="AV226" s="78"/>
      <c r="AW226" s="64" t="n">
        <f aca="false">G226+J226+SUM(AH226:AU226)</f>
        <v>0</v>
      </c>
      <c r="AX226" s="64" t="n">
        <f aca="false">SUM(N226:AG226)</f>
        <v>0</v>
      </c>
      <c r="AY226" s="54" t="n">
        <f aca="false">AW226-AX226</f>
        <v>0</v>
      </c>
      <c r="AZ226" s="64" t="n">
        <f aca="false">AY226-J226</f>
        <v>0</v>
      </c>
      <c r="BA226" s="231" t="n">
        <f aca="false">AY226-AZ226</f>
        <v>0</v>
      </c>
      <c r="BB226" s="67"/>
    </row>
    <row r="227" s="80" customFormat="true" ht="15.75" hidden="true" customHeight="false" outlineLevel="0" collapsed="false">
      <c r="A227" s="152"/>
      <c r="B227" s="153"/>
      <c r="C227" s="153"/>
      <c r="D227" s="188"/>
      <c r="E227" s="155"/>
      <c r="F227" s="76"/>
      <c r="G227" s="76"/>
      <c r="H227" s="391" t="n">
        <f aca="false">H226+F227-G227</f>
        <v>115629605.01</v>
      </c>
      <c r="I227" s="76"/>
      <c r="J227" s="76"/>
      <c r="K227" s="391" t="n">
        <f aca="false">K226+I227-J227</f>
        <v>47672.88</v>
      </c>
      <c r="L227" s="121"/>
      <c r="M227" s="121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380"/>
      <c r="AS227" s="50"/>
      <c r="AT227" s="380"/>
      <c r="AU227" s="76"/>
      <c r="AV227" s="78"/>
      <c r="AW227" s="64" t="n">
        <f aca="false">G227+J227+SUM(AH227:AU227)</f>
        <v>0</v>
      </c>
      <c r="AX227" s="64" t="n">
        <f aca="false">SUM(N227:AG227)</f>
        <v>0</v>
      </c>
      <c r="AY227" s="54" t="n">
        <f aca="false">AW227-AX227</f>
        <v>0</v>
      </c>
      <c r="AZ227" s="64" t="n">
        <f aca="false">AY227-J227</f>
        <v>0</v>
      </c>
      <c r="BA227" s="231" t="n">
        <f aca="false">AY227-AZ227</f>
        <v>0</v>
      </c>
      <c r="BB227" s="67"/>
    </row>
    <row r="228" s="80" customFormat="true" ht="15.75" hidden="true" customHeight="false" outlineLevel="0" collapsed="false">
      <c r="A228" s="152"/>
      <c r="B228" s="153"/>
      <c r="C228" s="153"/>
      <c r="D228" s="188"/>
      <c r="E228" s="155"/>
      <c r="F228" s="76"/>
      <c r="G228" s="76"/>
      <c r="H228" s="391" t="n">
        <f aca="false">H227+F228-G228</f>
        <v>115629605.01</v>
      </c>
      <c r="I228" s="76"/>
      <c r="J228" s="76"/>
      <c r="K228" s="391" t="n">
        <f aca="false">K227+I228-J228</f>
        <v>47672.88</v>
      </c>
      <c r="L228" s="121"/>
      <c r="M228" s="121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380"/>
      <c r="AS228" s="50"/>
      <c r="AT228" s="380"/>
      <c r="AU228" s="76"/>
      <c r="AV228" s="78"/>
      <c r="AW228" s="64" t="n">
        <f aca="false">G228+J228+SUM(AH228:AU228)</f>
        <v>0</v>
      </c>
      <c r="AX228" s="64" t="n">
        <f aca="false">SUM(N228:AG228)</f>
        <v>0</v>
      </c>
      <c r="AY228" s="54" t="n">
        <f aca="false">AW228-AX228</f>
        <v>0</v>
      </c>
      <c r="AZ228" s="64" t="n">
        <f aca="false">AY228-J228</f>
        <v>0</v>
      </c>
      <c r="BA228" s="231" t="n">
        <f aca="false">AY228-AZ228</f>
        <v>0</v>
      </c>
      <c r="BB228" s="67"/>
    </row>
    <row r="229" s="80" customFormat="true" ht="15.75" hidden="true" customHeight="false" outlineLevel="0" collapsed="false">
      <c r="A229" s="152"/>
      <c r="B229" s="153"/>
      <c r="C229" s="153"/>
      <c r="D229" s="188"/>
      <c r="E229" s="155"/>
      <c r="F229" s="76"/>
      <c r="G229" s="76"/>
      <c r="H229" s="391" t="n">
        <f aca="false">H228+F229-G229</f>
        <v>115629605.01</v>
      </c>
      <c r="I229" s="76"/>
      <c r="J229" s="76"/>
      <c r="K229" s="391" t="n">
        <f aca="false">K228+I229-J229</f>
        <v>47672.88</v>
      </c>
      <c r="L229" s="121"/>
      <c r="M229" s="121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228"/>
      <c r="AA229" s="76"/>
      <c r="AB229" s="76"/>
      <c r="AC229" s="76"/>
      <c r="AD229" s="76"/>
      <c r="AE229" s="76"/>
      <c r="AF229" s="76"/>
      <c r="AG229" s="76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380"/>
      <c r="AS229" s="50"/>
      <c r="AT229" s="380"/>
      <c r="AU229" s="76"/>
      <c r="AV229" s="78"/>
      <c r="AW229" s="64" t="n">
        <f aca="false">G229+J229+SUM(AH229:AU229)</f>
        <v>0</v>
      </c>
      <c r="AX229" s="64" t="n">
        <f aca="false">SUM(N229:AG229)</f>
        <v>0</v>
      </c>
      <c r="AY229" s="54" t="n">
        <f aca="false">AW229-AX229</f>
        <v>0</v>
      </c>
      <c r="AZ229" s="64" t="n">
        <f aca="false">AY229-J229</f>
        <v>0</v>
      </c>
      <c r="BA229" s="231" t="n">
        <f aca="false">AY229-AZ229</f>
        <v>0</v>
      </c>
      <c r="BB229" s="67"/>
    </row>
    <row r="230" s="80" customFormat="true" ht="15.75" hidden="true" customHeight="false" outlineLevel="0" collapsed="false">
      <c r="A230" s="152"/>
      <c r="B230" s="153"/>
      <c r="C230" s="153"/>
      <c r="D230" s="188"/>
      <c r="E230" s="155"/>
      <c r="F230" s="76"/>
      <c r="G230" s="76"/>
      <c r="H230" s="391" t="n">
        <f aca="false">H229+F230-G230</f>
        <v>115629605.01</v>
      </c>
      <c r="I230" s="76"/>
      <c r="J230" s="76"/>
      <c r="K230" s="391" t="n">
        <f aca="false">K229+I230-J230</f>
        <v>47672.88</v>
      </c>
      <c r="L230" s="121"/>
      <c r="M230" s="121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228"/>
      <c r="AA230" s="76"/>
      <c r="AB230" s="76"/>
      <c r="AC230" s="76"/>
      <c r="AD230" s="76"/>
      <c r="AE230" s="76"/>
      <c r="AF230" s="76"/>
      <c r="AG230" s="76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380"/>
      <c r="AS230" s="50"/>
      <c r="AT230" s="380"/>
      <c r="AU230" s="76"/>
      <c r="AV230" s="78"/>
      <c r="AW230" s="64" t="n">
        <f aca="false">G230+J230+SUM(AH230:AU230)</f>
        <v>0</v>
      </c>
      <c r="AX230" s="64" t="n">
        <f aca="false">SUM(N230:AG230)</f>
        <v>0</v>
      </c>
      <c r="AY230" s="54" t="n">
        <f aca="false">AW230-AX230</f>
        <v>0</v>
      </c>
      <c r="AZ230" s="64" t="n">
        <f aca="false">AY230-J230</f>
        <v>0</v>
      </c>
      <c r="BA230" s="231" t="n">
        <f aca="false">AY230-AZ230</f>
        <v>0</v>
      </c>
      <c r="BB230" s="67"/>
    </row>
    <row r="231" s="80" customFormat="true" ht="15.75" hidden="true" customHeight="false" outlineLevel="0" collapsed="false">
      <c r="A231" s="152"/>
      <c r="B231" s="153"/>
      <c r="C231" s="153"/>
      <c r="D231" s="188"/>
      <c r="E231" s="155"/>
      <c r="F231" s="76"/>
      <c r="G231" s="76"/>
      <c r="H231" s="391" t="n">
        <f aca="false">H230+F231-G231</f>
        <v>115629605.01</v>
      </c>
      <c r="I231" s="76"/>
      <c r="J231" s="76"/>
      <c r="K231" s="391" t="n">
        <f aca="false">K230+I231-J231</f>
        <v>47672.88</v>
      </c>
      <c r="L231" s="121"/>
      <c r="M231" s="121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380"/>
      <c r="AS231" s="50"/>
      <c r="AT231" s="380"/>
      <c r="AU231" s="76"/>
      <c r="AV231" s="78"/>
      <c r="AW231" s="64" t="n">
        <f aca="false">G231+J231+SUM(AH231:AU231)</f>
        <v>0</v>
      </c>
      <c r="AX231" s="64" t="n">
        <f aca="false">SUM(N231:AG231)</f>
        <v>0</v>
      </c>
      <c r="AY231" s="54" t="n">
        <f aca="false">AW231-AX231</f>
        <v>0</v>
      </c>
      <c r="AZ231" s="64" t="n">
        <f aca="false">AY231-J231</f>
        <v>0</v>
      </c>
      <c r="BA231" s="231" t="n">
        <f aca="false">AY231-AZ231</f>
        <v>0</v>
      </c>
      <c r="BB231" s="67"/>
    </row>
    <row r="232" s="80" customFormat="true" ht="15.75" hidden="true" customHeight="false" outlineLevel="0" collapsed="false">
      <c r="A232" s="152"/>
      <c r="B232" s="153"/>
      <c r="C232" s="153"/>
      <c r="D232" s="188"/>
      <c r="E232" s="155"/>
      <c r="F232" s="76"/>
      <c r="G232" s="76"/>
      <c r="H232" s="391" t="n">
        <f aca="false">H231+F232-G232</f>
        <v>115629605.01</v>
      </c>
      <c r="I232" s="76"/>
      <c r="J232" s="76"/>
      <c r="K232" s="391" t="n">
        <f aca="false">K231+I232-J232</f>
        <v>47672.88</v>
      </c>
      <c r="L232" s="121"/>
      <c r="M232" s="121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380"/>
      <c r="AS232" s="50"/>
      <c r="AT232" s="380"/>
      <c r="AU232" s="76"/>
      <c r="AV232" s="78"/>
      <c r="AW232" s="64" t="n">
        <f aca="false">G232+J232+SUM(AH232:AU232)</f>
        <v>0</v>
      </c>
      <c r="AX232" s="64" t="n">
        <f aca="false">SUM(N232:AG232)</f>
        <v>0</v>
      </c>
      <c r="AY232" s="54" t="n">
        <f aca="false">AW232-AX232</f>
        <v>0</v>
      </c>
      <c r="AZ232" s="64" t="n">
        <f aca="false">AY232-J232</f>
        <v>0</v>
      </c>
      <c r="BA232" s="231" t="n">
        <f aca="false">AY232-AZ232</f>
        <v>0</v>
      </c>
      <c r="BB232" s="67"/>
    </row>
    <row r="233" s="80" customFormat="true" ht="15.75" hidden="true" customHeight="false" outlineLevel="0" collapsed="false">
      <c r="A233" s="152"/>
      <c r="B233" s="153"/>
      <c r="C233" s="153"/>
      <c r="D233" s="188"/>
      <c r="E233" s="155"/>
      <c r="F233" s="76"/>
      <c r="G233" s="76"/>
      <c r="H233" s="391" t="n">
        <f aca="false">H232+F233-G233</f>
        <v>115629605.01</v>
      </c>
      <c r="I233" s="76"/>
      <c r="J233" s="76"/>
      <c r="K233" s="391" t="n">
        <f aca="false">K232+I233-J233</f>
        <v>47672.88</v>
      </c>
      <c r="L233" s="121"/>
      <c r="M233" s="121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380"/>
      <c r="AS233" s="50"/>
      <c r="AT233" s="380"/>
      <c r="AU233" s="76"/>
      <c r="AV233" s="78"/>
      <c r="AW233" s="64" t="n">
        <f aca="false">G233+J233+SUM(AH233:AU233)</f>
        <v>0</v>
      </c>
      <c r="AX233" s="64" t="n">
        <f aca="false">SUM(N233:AG233)</f>
        <v>0</v>
      </c>
      <c r="AY233" s="54" t="n">
        <f aca="false">AW233-AX233</f>
        <v>0</v>
      </c>
      <c r="AZ233" s="64" t="n">
        <f aca="false">AY233-J233</f>
        <v>0</v>
      </c>
      <c r="BA233" s="231" t="n">
        <f aca="false">AY233-AZ233</f>
        <v>0</v>
      </c>
      <c r="BB233" s="67"/>
    </row>
    <row r="234" s="80" customFormat="true" ht="15.75" hidden="true" customHeight="false" outlineLevel="0" collapsed="false">
      <c r="A234" s="152"/>
      <c r="B234" s="153"/>
      <c r="C234" s="153"/>
      <c r="D234" s="188"/>
      <c r="E234" s="155"/>
      <c r="F234" s="76"/>
      <c r="G234" s="76"/>
      <c r="H234" s="391" t="n">
        <f aca="false">H233+F234-G234</f>
        <v>115629605.01</v>
      </c>
      <c r="I234" s="76"/>
      <c r="J234" s="76"/>
      <c r="K234" s="391" t="n">
        <f aca="false">K233+I234-J234</f>
        <v>47672.88</v>
      </c>
      <c r="L234" s="121"/>
      <c r="M234" s="121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380"/>
      <c r="AS234" s="50"/>
      <c r="AT234" s="380"/>
      <c r="AU234" s="76"/>
      <c r="AV234" s="78"/>
      <c r="AW234" s="64" t="n">
        <f aca="false">G234+J234+SUM(AH234:AU234)</f>
        <v>0</v>
      </c>
      <c r="AX234" s="64" t="n">
        <f aca="false">SUM(N234:AG234)</f>
        <v>0</v>
      </c>
      <c r="AY234" s="54" t="n">
        <f aca="false">AW234-AX234</f>
        <v>0</v>
      </c>
      <c r="AZ234" s="64" t="n">
        <f aca="false">AY234-J234</f>
        <v>0</v>
      </c>
      <c r="BA234" s="231" t="n">
        <f aca="false">AY234-AZ234</f>
        <v>0</v>
      </c>
      <c r="BB234" s="67"/>
    </row>
    <row r="235" s="80" customFormat="true" ht="15.75" hidden="true" customHeight="false" outlineLevel="0" collapsed="false">
      <c r="A235" s="152"/>
      <c r="B235" s="153"/>
      <c r="C235" s="153"/>
      <c r="D235" s="188"/>
      <c r="E235" s="155"/>
      <c r="F235" s="76"/>
      <c r="G235" s="76"/>
      <c r="H235" s="391" t="n">
        <f aca="false">H234+F235-G235</f>
        <v>115629605.01</v>
      </c>
      <c r="I235" s="76"/>
      <c r="J235" s="76"/>
      <c r="K235" s="391" t="n">
        <f aca="false">K234+I235-J235</f>
        <v>47672.88</v>
      </c>
      <c r="L235" s="121"/>
      <c r="M235" s="121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380"/>
      <c r="AS235" s="50"/>
      <c r="AT235" s="380"/>
      <c r="AU235" s="76"/>
      <c r="AV235" s="78"/>
      <c r="AW235" s="64" t="n">
        <f aca="false">G235+J235+SUM(AH235:AU235)</f>
        <v>0</v>
      </c>
      <c r="AX235" s="64" t="n">
        <f aca="false">SUM(N235:AG235)</f>
        <v>0</v>
      </c>
      <c r="AY235" s="54" t="n">
        <f aca="false">AW235-AX235</f>
        <v>0</v>
      </c>
      <c r="AZ235" s="64" t="n">
        <f aca="false">AY235-J235</f>
        <v>0</v>
      </c>
      <c r="BA235" s="231" t="n">
        <f aca="false">AY235-AZ235</f>
        <v>0</v>
      </c>
      <c r="BB235" s="67"/>
    </row>
    <row r="236" s="80" customFormat="true" ht="0.75" hidden="true" customHeight="true" outlineLevel="0" collapsed="false">
      <c r="A236" s="152"/>
      <c r="B236" s="153"/>
      <c r="C236" s="153"/>
      <c r="D236" s="188"/>
      <c r="E236" s="155"/>
      <c r="F236" s="76"/>
      <c r="G236" s="76"/>
      <c r="H236" s="391" t="n">
        <f aca="false">H235+F236-G236</f>
        <v>115629605.01</v>
      </c>
      <c r="I236" s="76"/>
      <c r="J236" s="76"/>
      <c r="K236" s="391" t="n">
        <f aca="false">K235+I236-J236</f>
        <v>47672.88</v>
      </c>
      <c r="L236" s="121"/>
      <c r="M236" s="121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380"/>
      <c r="AS236" s="50"/>
      <c r="AT236" s="380"/>
      <c r="AU236" s="76"/>
      <c r="AV236" s="78"/>
      <c r="AW236" s="64" t="n">
        <f aca="false">G236+J236+SUM(AH236:AU236)</f>
        <v>0</v>
      </c>
      <c r="AX236" s="64" t="n">
        <f aca="false">SUM(N236:AG236)</f>
        <v>0</v>
      </c>
      <c r="AY236" s="54" t="n">
        <f aca="false">AW236-AX236</f>
        <v>0</v>
      </c>
      <c r="AZ236" s="64" t="n">
        <f aca="false">AY236-J236</f>
        <v>0</v>
      </c>
      <c r="BA236" s="231" t="n">
        <f aca="false">AY236-AZ236</f>
        <v>0</v>
      </c>
      <c r="BB236" s="67"/>
    </row>
    <row r="237" s="79" customFormat="true" ht="33" hidden="true" customHeight="true" outlineLevel="0" collapsed="false">
      <c r="A237" s="163"/>
      <c r="B237" s="164"/>
      <c r="C237" s="164"/>
      <c r="D237" s="165"/>
      <c r="E237" s="206" t="s">
        <v>575</v>
      </c>
      <c r="F237" s="119" t="n">
        <f aca="false">SUM(F213:F236)</f>
        <v>0</v>
      </c>
      <c r="G237" s="119" t="n">
        <f aca="false">SUM(G213:G236)</f>
        <v>0</v>
      </c>
      <c r="H237" s="418" t="n">
        <f aca="false">H236</f>
        <v>115629605.01</v>
      </c>
      <c r="I237" s="119" t="n">
        <f aca="false">SUM(I213:I236)</f>
        <v>0</v>
      </c>
      <c r="J237" s="119" t="n">
        <f aca="false">SUM(J213:J236)</f>
        <v>0</v>
      </c>
      <c r="K237" s="418" t="n">
        <f aca="false">K236</f>
        <v>47672.88</v>
      </c>
      <c r="L237" s="119"/>
      <c r="M237" s="119"/>
      <c r="N237" s="119" t="n">
        <f aca="false">SUM(N213:N236)</f>
        <v>0</v>
      </c>
      <c r="O237" s="119" t="n">
        <f aca="false">SUM(O213:O236)</f>
        <v>0</v>
      </c>
      <c r="P237" s="119" t="n">
        <f aca="false">SUM(P213:P236)</f>
        <v>0</v>
      </c>
      <c r="Q237" s="119" t="n">
        <f aca="false">SUM(Q213:Q236)</f>
        <v>0</v>
      </c>
      <c r="R237" s="119" t="n">
        <f aca="false">SUM(R213:R236)</f>
        <v>0</v>
      </c>
      <c r="S237" s="119" t="n">
        <f aca="false">SUM(S213:S236)</f>
        <v>0</v>
      </c>
      <c r="T237" s="119" t="n">
        <f aca="false">SUM(T213:T236)</f>
        <v>0</v>
      </c>
      <c r="U237" s="119" t="n">
        <f aca="false">SUM(U213:U236)</f>
        <v>0</v>
      </c>
      <c r="V237" s="119" t="n">
        <f aca="false">SUM(V213:V236)</f>
        <v>0</v>
      </c>
      <c r="W237" s="119" t="n">
        <f aca="false">SUM(W213:W236)</f>
        <v>0</v>
      </c>
      <c r="X237" s="119" t="n">
        <f aca="false">SUM(X213:X236)</f>
        <v>0</v>
      </c>
      <c r="Y237" s="119" t="n">
        <f aca="false">SUM(Y213:Y236)</f>
        <v>0</v>
      </c>
      <c r="Z237" s="119" t="n">
        <f aca="false">SUM(Z213:Z236)</f>
        <v>0</v>
      </c>
      <c r="AA237" s="119" t="n">
        <f aca="false">SUM(AA213:AA236)</f>
        <v>0</v>
      </c>
      <c r="AB237" s="119" t="n">
        <f aca="false">SUM(AB213:AB236)</f>
        <v>0</v>
      </c>
      <c r="AC237" s="119" t="n">
        <f aca="false">SUM(AC213:AC236)</f>
        <v>0</v>
      </c>
      <c r="AD237" s="119" t="n">
        <f aca="false">SUM(AD213:AD236)</f>
        <v>0</v>
      </c>
      <c r="AE237" s="119" t="n">
        <f aca="false">SUM(AE213:AE236)</f>
        <v>0</v>
      </c>
      <c r="AF237" s="119" t="n">
        <f aca="false">SUM(AF213:AF236)</f>
        <v>0</v>
      </c>
      <c r="AG237" s="119" t="n">
        <f aca="false">SUM(AG213:AG236)</f>
        <v>0</v>
      </c>
      <c r="AH237" s="117" t="n">
        <f aca="false">SUM(AH213:AH236)</f>
        <v>0</v>
      </c>
      <c r="AI237" s="117" t="n">
        <f aca="false">SUM(AI213:AI236)</f>
        <v>0</v>
      </c>
      <c r="AJ237" s="117" t="n">
        <f aca="false">SUM(AJ213:AJ236)</f>
        <v>0</v>
      </c>
      <c r="AK237" s="117" t="n">
        <f aca="false">SUM(AK213:AK236)</f>
        <v>0</v>
      </c>
      <c r="AL237" s="117" t="n">
        <f aca="false">SUM(AL213:AL236)</f>
        <v>0</v>
      </c>
      <c r="AM237" s="117" t="n">
        <f aca="false">SUM(AM213:AM236)</f>
        <v>0</v>
      </c>
      <c r="AN237" s="117" t="n">
        <f aca="false">SUM(AN213:AN236)</f>
        <v>0</v>
      </c>
      <c r="AO237" s="117" t="n">
        <f aca="false">SUM(AO213:AO236)</f>
        <v>0</v>
      </c>
      <c r="AP237" s="117" t="n">
        <f aca="false">SUM(AP213:AP236)</f>
        <v>0</v>
      </c>
      <c r="AQ237" s="117" t="n">
        <f aca="false">SUM(AQ213:AQ236)</f>
        <v>0</v>
      </c>
      <c r="AR237" s="117" t="n">
        <f aca="false">SUM(AR213:AR236)</f>
        <v>0</v>
      </c>
      <c r="AS237" s="117" t="n">
        <f aca="false">SUM(AS213:AS236)</f>
        <v>0</v>
      </c>
      <c r="AT237" s="117" t="n">
        <f aca="false">SUM(AT213:AT236)</f>
        <v>0</v>
      </c>
      <c r="AU237" s="119" t="n">
        <f aca="false">SUM(AU213:AU236)</f>
        <v>0</v>
      </c>
      <c r="AV237" s="120"/>
      <c r="AW237" s="64" t="n">
        <f aca="false">G237+J237+SUM(AH237:AU237)</f>
        <v>0</v>
      </c>
      <c r="AX237" s="64" t="n">
        <f aca="false">SUM(N237:AG237)</f>
        <v>0</v>
      </c>
      <c r="AY237" s="54" t="n">
        <f aca="false">AW237-AX237</f>
        <v>0</v>
      </c>
      <c r="AZ237" s="64" t="n">
        <f aca="false">AY237-J237</f>
        <v>0</v>
      </c>
      <c r="BA237" s="231" t="n">
        <f aca="false">AY237-AZ237</f>
        <v>0</v>
      </c>
      <c r="BB237" s="67"/>
    </row>
    <row r="238" s="79" customFormat="true" ht="18" hidden="true" customHeight="true" outlineLevel="0" collapsed="false">
      <c r="A238" s="189"/>
      <c r="B238" s="159"/>
      <c r="C238" s="159"/>
      <c r="D238" s="176"/>
      <c r="E238" s="190"/>
      <c r="F238" s="161"/>
      <c r="G238" s="161"/>
      <c r="H238" s="182"/>
      <c r="I238" s="161"/>
      <c r="J238" s="161"/>
      <c r="K238" s="182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  <c r="AG238" s="161"/>
      <c r="AH238" s="357"/>
      <c r="AI238" s="357"/>
      <c r="AJ238" s="357"/>
      <c r="AK238" s="357"/>
      <c r="AL238" s="357"/>
      <c r="AM238" s="357"/>
      <c r="AN238" s="357"/>
      <c r="AO238" s="357"/>
      <c r="AP238" s="357"/>
      <c r="AQ238" s="357"/>
      <c r="AR238" s="357"/>
      <c r="AS238" s="357"/>
      <c r="AT238" s="357"/>
      <c r="AU238" s="161"/>
      <c r="AV238" s="120"/>
      <c r="AW238" s="64" t="n">
        <f aca="false">G238+J238+SUM(AH238:AU238)</f>
        <v>0</v>
      </c>
      <c r="AX238" s="64" t="n">
        <f aca="false">SUM(N238:AG238)</f>
        <v>0</v>
      </c>
      <c r="AY238" s="54" t="n">
        <f aca="false">AW238-AX238</f>
        <v>0</v>
      </c>
      <c r="AZ238" s="64" t="n">
        <f aca="false">AY238-J238</f>
        <v>0</v>
      </c>
      <c r="BA238" s="231" t="n">
        <f aca="false">AY238-AZ238</f>
        <v>0</v>
      </c>
      <c r="BB238" s="67"/>
    </row>
    <row r="239" s="79" customFormat="true" ht="15" hidden="true" customHeight="true" outlineLevel="0" collapsed="false">
      <c r="A239" s="192"/>
      <c r="B239" s="193"/>
      <c r="C239" s="193"/>
      <c r="D239" s="194"/>
      <c r="E239" s="215" t="s">
        <v>576</v>
      </c>
      <c r="F239" s="136" t="n">
        <f aca="false">+F237+F212+F193+F182</f>
        <v>22390843.38</v>
      </c>
      <c r="G239" s="136" t="n">
        <f aca="false">+G237+G212+G193+G182</f>
        <v>4771223.29</v>
      </c>
      <c r="H239" s="229" t="n">
        <f aca="false">H237</f>
        <v>115629605.01</v>
      </c>
      <c r="I239" s="136" t="n">
        <f aca="false">+I237+I212+I193+I182</f>
        <v>13108.38</v>
      </c>
      <c r="J239" s="136" t="n">
        <f aca="false">+J237+J212+J193+J182</f>
        <v>610</v>
      </c>
      <c r="K239" s="229" t="n">
        <f aca="false">K237</f>
        <v>47672.88</v>
      </c>
      <c r="L239" s="136"/>
      <c r="M239" s="136"/>
      <c r="N239" s="136" t="n">
        <f aca="false">+N237+N212+N193+N182</f>
        <v>0</v>
      </c>
      <c r="O239" s="136" t="n">
        <f aca="false">+O237+O212+O193+O182</f>
        <v>0</v>
      </c>
      <c r="P239" s="136" t="n">
        <f aca="false">+P237+P212+P193+P182</f>
        <v>510</v>
      </c>
      <c r="Q239" s="136" t="n">
        <f aca="false">+Q237+Q212+Q193+Q182</f>
        <v>673110</v>
      </c>
      <c r="R239" s="136" t="n">
        <f aca="false">+R237+R212+R193+R182</f>
        <v>0</v>
      </c>
      <c r="S239" s="136" t="n">
        <f aca="false">+S237+S212+S193+S182</f>
        <v>569000</v>
      </c>
      <c r="T239" s="136" t="n">
        <f aca="false">+T237+T212+T193+T182</f>
        <v>0</v>
      </c>
      <c r="U239" s="136" t="n">
        <f aca="false">+U237+U212+U193+U182</f>
        <v>200000</v>
      </c>
      <c r="V239" s="136" t="n">
        <f aca="false">+V237+V212+V193+V182</f>
        <v>0</v>
      </c>
      <c r="W239" s="136" t="n">
        <f aca="false">+W237+W212+W193+W182</f>
        <v>2174076</v>
      </c>
      <c r="X239" s="136" t="n">
        <f aca="false">+X237+X212+X193+X182</f>
        <v>0</v>
      </c>
      <c r="Y239" s="136" t="n">
        <f aca="false">+Y237+Y212+Y193+Y182</f>
        <v>811684</v>
      </c>
      <c r="Z239" s="136" t="n">
        <f aca="false">+Z237+Z212+Z193+Z182</f>
        <v>0</v>
      </c>
      <c r="AA239" s="136" t="n">
        <f aca="false">+AA237+AA212+AA193+AA182</f>
        <v>0</v>
      </c>
      <c r="AB239" s="136" t="n">
        <f aca="false">+AB237+AB212+AB193+AB182</f>
        <v>0</v>
      </c>
      <c r="AC239" s="136" t="n">
        <f aca="false">+AC237+AC212+AC193+AC182</f>
        <v>0</v>
      </c>
      <c r="AD239" s="136" t="n">
        <f aca="false">+AD237+AD212+AD193+AD182</f>
        <v>0</v>
      </c>
      <c r="AE239" s="136" t="n">
        <f aca="false">+AE237+AE212+AE193+AE182</f>
        <v>0</v>
      </c>
      <c r="AF239" s="136" t="n">
        <f aca="false">+AF237+AF212+AF193+AF182</f>
        <v>0</v>
      </c>
      <c r="AG239" s="136" t="n">
        <f aca="false">+AG237+AG212+AG193+AG182</f>
        <v>0</v>
      </c>
      <c r="AH239" s="134" t="n">
        <f aca="false">+AH237+AH212+AH193+AH182</f>
        <v>-24633.79</v>
      </c>
      <c r="AI239" s="134" t="n">
        <f aca="false">+AI237+AI212+AI193+AI182</f>
        <v>0</v>
      </c>
      <c r="AJ239" s="134" t="n">
        <f aca="false">+AJ237+AJ212+AJ193+AJ182</f>
        <v>0</v>
      </c>
      <c r="AK239" s="134" t="n">
        <f aca="false">+AK237+AK212+AK193+AK182</f>
        <v>-6562.5</v>
      </c>
      <c r="AL239" s="134" t="n">
        <f aca="false">+AL237+AL212+AL193+AL182</f>
        <v>-6552</v>
      </c>
      <c r="AM239" s="134" t="n">
        <f aca="false">+AM237+AM212+AM193+AM182</f>
        <v>0</v>
      </c>
      <c r="AN239" s="134" t="n">
        <f aca="false">+AN237+AN212+AN193+AN182</f>
        <v>-1294</v>
      </c>
      <c r="AO239" s="134" t="n">
        <f aca="false">+AO237+AO212+AO193+AO182</f>
        <v>-2625</v>
      </c>
      <c r="AP239" s="134" t="n">
        <f aca="false">+AP237+AP212+AP193+AP182</f>
        <v>-1780</v>
      </c>
      <c r="AQ239" s="134" t="n">
        <f aca="false">+AQ237+AQ212+AQ193+AQ182</f>
        <v>0</v>
      </c>
      <c r="AR239" s="134" t="n">
        <f aca="false">+AR237+AR212+AR193+AR182</f>
        <v>0</v>
      </c>
      <c r="AS239" s="134" t="n">
        <f aca="false">+AS237+AS212+AS193+AS182</f>
        <v>0</v>
      </c>
      <c r="AT239" s="134" t="n">
        <f aca="false">+AT237+AT212+AT193+AT182</f>
        <v>0</v>
      </c>
      <c r="AU239" s="136" t="n">
        <f aca="false">+AU237+AU212+AU193+AU182</f>
        <v>0</v>
      </c>
      <c r="AV239" s="120"/>
      <c r="AW239" s="64" t="n">
        <f aca="false">G239+J239+SUM(AH239:AU239)</f>
        <v>4728386</v>
      </c>
      <c r="AX239" s="64" t="n">
        <f aca="false">SUM(N239:AG239)</f>
        <v>4428380</v>
      </c>
      <c r="AY239" s="54" t="n">
        <f aca="false">AW239-AX239</f>
        <v>300006</v>
      </c>
      <c r="AZ239" s="64" t="n">
        <f aca="false">AY239-J239</f>
        <v>299396</v>
      </c>
      <c r="BA239" s="231" t="n">
        <f aca="false">AY239-AZ239</f>
        <v>610</v>
      </c>
      <c r="BB239" s="67"/>
    </row>
    <row r="240" s="79" customFormat="true" ht="15" hidden="true" customHeight="true" outlineLevel="0" collapsed="false">
      <c r="A240" s="420"/>
      <c r="B240" s="421"/>
      <c r="C240" s="421"/>
      <c r="D240" s="422"/>
      <c r="E240" s="423"/>
      <c r="F240" s="424"/>
      <c r="G240" s="424"/>
      <c r="H240" s="425"/>
      <c r="I240" s="424"/>
      <c r="J240" s="424"/>
      <c r="K240" s="425"/>
      <c r="L240" s="424"/>
      <c r="M240" s="424"/>
      <c r="N240" s="424"/>
      <c r="O240" s="424"/>
      <c r="P240" s="424"/>
      <c r="Q240" s="424"/>
      <c r="R240" s="424"/>
      <c r="S240" s="424"/>
      <c r="T240" s="424"/>
      <c r="U240" s="424"/>
      <c r="V240" s="424"/>
      <c r="W240" s="424"/>
      <c r="X240" s="424"/>
      <c r="Y240" s="424"/>
      <c r="Z240" s="424"/>
      <c r="AA240" s="424"/>
      <c r="AB240" s="424"/>
      <c r="AC240" s="424"/>
      <c r="AD240" s="424"/>
      <c r="AE240" s="424"/>
      <c r="AF240" s="424"/>
      <c r="AG240" s="424"/>
      <c r="AH240" s="426"/>
      <c r="AI240" s="426"/>
      <c r="AJ240" s="426"/>
      <c r="AK240" s="426"/>
      <c r="AL240" s="426"/>
      <c r="AM240" s="426"/>
      <c r="AN240" s="426"/>
      <c r="AO240" s="426"/>
      <c r="AP240" s="426"/>
      <c r="AQ240" s="426"/>
      <c r="AR240" s="426"/>
      <c r="AS240" s="426"/>
      <c r="AT240" s="426"/>
      <c r="AU240" s="424"/>
      <c r="AV240" s="120"/>
      <c r="AW240" s="64" t="n">
        <f aca="false">G240+J240+SUM(AH240:AU240)</f>
        <v>0</v>
      </c>
      <c r="AX240" s="64" t="n">
        <f aca="false">SUM(N240:AG240)</f>
        <v>0</v>
      </c>
      <c r="AY240" s="54" t="n">
        <f aca="false">AW240-AX240</f>
        <v>0</v>
      </c>
      <c r="AZ240" s="64" t="n">
        <f aca="false">AY240-J240</f>
        <v>0</v>
      </c>
      <c r="BA240" s="231" t="n">
        <f aca="false">AY240-AZ240</f>
        <v>0</v>
      </c>
      <c r="BB240" s="67"/>
    </row>
    <row r="241" s="91" customFormat="true" ht="15.75" hidden="true" customHeight="false" outlineLevel="0" collapsed="false">
      <c r="A241" s="316"/>
      <c r="B241" s="317"/>
      <c r="C241" s="317"/>
      <c r="D241" s="318"/>
      <c r="E241" s="319"/>
      <c r="F241" s="61"/>
      <c r="G241" s="61"/>
      <c r="H241" s="60"/>
      <c r="I241" s="61"/>
      <c r="J241" s="61"/>
      <c r="K241" s="60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61"/>
      <c r="AV241" s="89"/>
      <c r="AW241" s="64" t="n">
        <f aca="false">G241+J241+SUM(AH241:AU241)</f>
        <v>0</v>
      </c>
      <c r="AX241" s="64" t="n">
        <f aca="false">SUM(N241:AG241)</f>
        <v>0</v>
      </c>
      <c r="AY241" s="54" t="n">
        <f aca="false">AW241-AX241</f>
        <v>0</v>
      </c>
      <c r="AZ241" s="64" t="n">
        <f aca="false">AY241-J241</f>
        <v>0</v>
      </c>
      <c r="BA241" s="231" t="n">
        <f aca="false">AY241-AZ241</f>
        <v>0</v>
      </c>
      <c r="BB241" s="67"/>
    </row>
    <row r="242" s="240" customFormat="true" ht="16.5" hidden="false" customHeight="false" outlineLevel="0" collapsed="false">
      <c r="A242" s="233"/>
      <c r="B242" s="234"/>
      <c r="C242" s="234"/>
      <c r="D242" s="235"/>
      <c r="E242" s="236" t="s">
        <v>348</v>
      </c>
      <c r="F242" s="237" t="n">
        <v>22390843.38</v>
      </c>
      <c r="G242" s="237" t="n">
        <v>4771223.29</v>
      </c>
      <c r="H242" s="237" t="n">
        <v>115629605.01</v>
      </c>
      <c r="I242" s="237" t="n">
        <v>13108.38</v>
      </c>
      <c r="J242" s="237" t="n">
        <v>610</v>
      </c>
      <c r="K242" s="237" t="n">
        <v>47672.88</v>
      </c>
      <c r="L242" s="237" t="n">
        <v>115677277.89</v>
      </c>
      <c r="M242" s="237"/>
      <c r="N242" s="237" t="n">
        <f aca="false">+N239+N68</f>
        <v>2207380</v>
      </c>
      <c r="O242" s="237" t="n">
        <f aca="false">+O239+O68</f>
        <v>0</v>
      </c>
      <c r="P242" s="237" t="n">
        <f aca="false">+P239+P68</f>
        <v>3060</v>
      </c>
      <c r="Q242" s="237" t="n">
        <f aca="false">+Q239+Q68</f>
        <v>3563460</v>
      </c>
      <c r="R242" s="237" t="n">
        <f aca="false">+R239+R68</f>
        <v>194944.01</v>
      </c>
      <c r="S242" s="237" t="n">
        <f aca="false">+S239+S68</f>
        <v>569000</v>
      </c>
      <c r="T242" s="237" t="n">
        <f aca="false">+T239+T68</f>
        <v>0</v>
      </c>
      <c r="U242" s="237" t="n">
        <f aca="false">+U239+U68</f>
        <v>354600</v>
      </c>
      <c r="V242" s="237" t="n">
        <f aca="false">+V239+V68</f>
        <v>0</v>
      </c>
      <c r="W242" s="237" t="n">
        <f aca="false">+W239+W68</f>
        <v>3579076</v>
      </c>
      <c r="X242" s="237" t="n">
        <f aca="false">+X239+X68</f>
        <v>0</v>
      </c>
      <c r="Y242" s="237" t="n">
        <f aca="false">+Y239+Y68</f>
        <v>2872759</v>
      </c>
      <c r="Z242" s="237" t="n">
        <f aca="false">+Z239+Z68</f>
        <v>0</v>
      </c>
      <c r="AA242" s="237" t="n">
        <f aca="false">+AA239+AA68</f>
        <v>0</v>
      </c>
      <c r="AB242" s="237" t="n">
        <f aca="false">+AB239+AB68</f>
        <v>0</v>
      </c>
      <c r="AC242" s="237" t="n">
        <f aca="false">+AC239+AC68</f>
        <v>0</v>
      </c>
      <c r="AD242" s="237" t="n">
        <f aca="false">+AD239+AD68</f>
        <v>223000</v>
      </c>
      <c r="AE242" s="237" t="n">
        <f aca="false">+AE239+AE68</f>
        <v>0</v>
      </c>
      <c r="AF242" s="237" t="n">
        <f aca="false">+AF239+AF68</f>
        <v>0</v>
      </c>
      <c r="AG242" s="237" t="n">
        <f aca="false">+AG239+AG68</f>
        <v>1742529.15</v>
      </c>
      <c r="AH242" s="237" t="n">
        <f aca="false">+AH239+AH68</f>
        <v>11685.94</v>
      </c>
      <c r="AI242" s="237" t="n">
        <f aca="false">+AI239+AI68</f>
        <v>0</v>
      </c>
      <c r="AJ242" s="237" t="n">
        <f aca="false">+AJ239+AJ68</f>
        <v>-0.00285714289930183</v>
      </c>
      <c r="AK242" s="237" t="n">
        <f aca="false">+AK239+AK68</f>
        <v>0</v>
      </c>
      <c r="AL242" s="237" t="n">
        <f aca="false">+AL239+AL68</f>
        <v>1487.99999999999</v>
      </c>
      <c r="AM242" s="237" t="n">
        <f aca="false">+AM239+AM68</f>
        <v>0</v>
      </c>
      <c r="AN242" s="237" t="n">
        <f aca="false">+AN239+AN68</f>
        <v>496.001428571428</v>
      </c>
      <c r="AO242" s="237" t="n">
        <f aca="false">+AO239+AO68</f>
        <v>0</v>
      </c>
      <c r="AP242" s="237" t="n">
        <f aca="false">+AP239+AP68</f>
        <v>7.27595761418343E-012</v>
      </c>
      <c r="AQ242" s="237" t="n">
        <f aca="false">+AQ239+AQ68</f>
        <v>0</v>
      </c>
      <c r="AR242" s="237" t="n">
        <f aca="false">+AR239+AR68</f>
        <v>0</v>
      </c>
      <c r="AS242" s="427" t="n">
        <f aca="false">AS239</f>
        <v>0</v>
      </c>
      <c r="AT242" s="427" t="n">
        <f aca="false">AT239</f>
        <v>0</v>
      </c>
      <c r="AU242" s="237" t="n">
        <f aca="false">AU239</f>
        <v>0</v>
      </c>
      <c r="AV242" s="238"/>
      <c r="AW242" s="64" t="n">
        <f aca="false">G242+J242+SUM(AH242:AU242)</f>
        <v>4785503.22857143</v>
      </c>
      <c r="AX242" s="64" t="n">
        <f aca="false">SUM(N242:AG242)</f>
        <v>15309808.16</v>
      </c>
      <c r="AY242" s="54" t="n">
        <f aca="false">AW242-AX242</f>
        <v>-10524304.9314286</v>
      </c>
      <c r="AZ242" s="64" t="n">
        <f aca="false">AY242-J242</f>
        <v>-10524914.9314286</v>
      </c>
      <c r="BA242" s="231" t="n">
        <f aca="false">AY242-AZ242</f>
        <v>610</v>
      </c>
      <c r="BB242" s="67"/>
    </row>
    <row r="243" s="251" customFormat="true" ht="16.5" hidden="false" customHeight="false" outlineLevel="0" collapsed="false">
      <c r="A243" s="428"/>
      <c r="B243" s="428"/>
      <c r="C243" s="428"/>
      <c r="D243" s="429"/>
      <c r="E243" s="430"/>
      <c r="F243" s="431"/>
      <c r="G243" s="431"/>
      <c r="H243" s="431"/>
      <c r="I243" s="431"/>
      <c r="J243" s="431"/>
      <c r="K243" s="431"/>
      <c r="L243" s="432"/>
      <c r="M243" s="432"/>
      <c r="N243" s="431"/>
      <c r="O243" s="431"/>
      <c r="P243" s="431"/>
      <c r="Q243" s="431"/>
      <c r="R243" s="431"/>
      <c r="S243" s="431"/>
      <c r="T243" s="431"/>
      <c r="U243" s="431"/>
      <c r="V243" s="431"/>
      <c r="W243" s="431"/>
      <c r="X243" s="431"/>
      <c r="Y243" s="431"/>
      <c r="Z243" s="431"/>
      <c r="AA243" s="431"/>
      <c r="AB243" s="431"/>
      <c r="AC243" s="431"/>
      <c r="AD243" s="431"/>
      <c r="AE243" s="431"/>
      <c r="AF243" s="431"/>
      <c r="AG243" s="431"/>
      <c r="AH243" s="431"/>
      <c r="AI243" s="431"/>
      <c r="AJ243" s="433"/>
      <c r="AK243" s="431"/>
      <c r="AL243" s="431"/>
      <c r="AM243" s="431"/>
      <c r="AN243" s="431"/>
      <c r="AO243" s="431"/>
      <c r="AP243" s="431"/>
      <c r="AQ243" s="431"/>
      <c r="AR243" s="431"/>
      <c r="AS243" s="431"/>
      <c r="AT243" s="431"/>
      <c r="AU243" s="431"/>
      <c r="AW243" s="249"/>
      <c r="AX243" s="249"/>
      <c r="AY243" s="250"/>
    </row>
    <row r="244" s="260" customFormat="true" ht="21" hidden="false" customHeight="false" outlineLevel="0" collapsed="false">
      <c r="A244" s="252" t="s">
        <v>453</v>
      </c>
      <c r="B244" s="253"/>
      <c r="C244" s="253"/>
      <c r="D244" s="253"/>
      <c r="E244" s="253"/>
      <c r="F244" s="254"/>
      <c r="G244" s="253"/>
      <c r="H244" s="255"/>
      <c r="I244" s="253"/>
      <c r="J244" s="253"/>
      <c r="K244" s="253"/>
      <c r="L244" s="254"/>
      <c r="M244" s="254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6"/>
      <c r="AF244" s="253"/>
      <c r="AG244" s="253"/>
      <c r="AH244" s="253"/>
      <c r="AI244" s="253"/>
      <c r="AJ244" s="257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8"/>
      <c r="AV244" s="434"/>
      <c r="AY244" s="262"/>
    </row>
    <row r="245" s="260" customFormat="true" ht="21" hidden="false" customHeight="false" outlineLevel="0" collapsed="false">
      <c r="A245" s="263"/>
      <c r="B245" s="264"/>
      <c r="C245" s="264"/>
      <c r="D245" s="264"/>
      <c r="E245" s="264"/>
      <c r="F245" s="264"/>
      <c r="G245" s="265"/>
      <c r="H245" s="266"/>
      <c r="I245" s="254"/>
      <c r="J245" s="254"/>
      <c r="K245" s="266"/>
      <c r="L245" s="267"/>
      <c r="M245" s="267"/>
      <c r="N245" s="264"/>
      <c r="O245" s="264"/>
      <c r="P245" s="268"/>
      <c r="Q245" s="265"/>
      <c r="R245" s="265"/>
      <c r="S245" s="265"/>
      <c r="T245" s="265"/>
      <c r="U245" s="264"/>
      <c r="V245" s="264"/>
      <c r="W245" s="264"/>
      <c r="X245" s="264"/>
      <c r="Y245" s="264"/>
      <c r="Z245" s="264"/>
      <c r="AA245" s="264"/>
      <c r="AB245" s="264"/>
      <c r="AC245" s="264"/>
      <c r="AD245" s="264"/>
      <c r="AE245" s="269"/>
      <c r="AF245" s="264"/>
      <c r="AG245" s="270"/>
      <c r="AH245" s="264"/>
      <c r="AI245" s="264"/>
      <c r="AJ245" s="271"/>
      <c r="AK245" s="264"/>
      <c r="AL245" s="264"/>
      <c r="AM245" s="264"/>
      <c r="AN245" s="264"/>
      <c r="AO245" s="264"/>
      <c r="AP245" s="264"/>
      <c r="AQ245" s="264"/>
      <c r="AR245" s="264"/>
      <c r="AS245" s="264"/>
      <c r="AT245" s="264"/>
      <c r="AU245" s="272"/>
      <c r="AV245" s="434"/>
      <c r="AY245" s="262"/>
    </row>
    <row r="246" s="260" customFormat="true" ht="21" hidden="false" customHeight="false" outlineLevel="0" collapsed="false">
      <c r="A246" s="263"/>
      <c r="B246" s="264"/>
      <c r="C246" s="264"/>
      <c r="D246" s="264"/>
      <c r="E246" s="264"/>
      <c r="F246" s="264"/>
      <c r="G246" s="264"/>
      <c r="H246" s="5"/>
      <c r="I246" s="4"/>
      <c r="J246" s="254"/>
      <c r="K246" s="5"/>
      <c r="L246" s="273"/>
      <c r="M246" s="273"/>
      <c r="N246" s="264"/>
      <c r="O246" s="264"/>
      <c r="P246" s="264"/>
      <c r="Q246" s="264"/>
      <c r="R246" s="264"/>
      <c r="S246" s="264"/>
      <c r="T246" s="264"/>
      <c r="U246" s="264"/>
      <c r="V246" s="264"/>
      <c r="W246" s="264"/>
      <c r="X246" s="264"/>
      <c r="Y246" s="4"/>
      <c r="Z246" s="274"/>
      <c r="AA246" s="274"/>
      <c r="AB246" s="274"/>
      <c r="AC246" s="274"/>
      <c r="AD246" s="274"/>
      <c r="AE246" s="274"/>
      <c r="AF246" s="274"/>
      <c r="AG246" s="274"/>
      <c r="AH246" s="274"/>
      <c r="AI246" s="274"/>
      <c r="AJ246" s="274"/>
      <c r="AK246" s="264"/>
      <c r="AL246" s="264"/>
      <c r="AM246" s="264"/>
      <c r="AN246" s="264"/>
      <c r="AO246" s="264"/>
      <c r="AP246" s="264"/>
      <c r="AQ246" s="264"/>
      <c r="AR246" s="275"/>
      <c r="AS246" s="264"/>
      <c r="AT246" s="264"/>
      <c r="AU246" s="272"/>
      <c r="AV246" s="434"/>
      <c r="AY246" s="262"/>
    </row>
    <row r="247" s="260" customFormat="true" ht="21" hidden="false" customHeight="false" outlineLevel="0" collapsed="false">
      <c r="A247" s="263"/>
      <c r="B247" s="264"/>
      <c r="C247" s="264"/>
      <c r="D247" s="264"/>
      <c r="E247" s="264"/>
      <c r="F247" s="264"/>
      <c r="G247" s="264"/>
      <c r="H247" s="5"/>
      <c r="I247" s="254"/>
      <c r="J247" s="254"/>
      <c r="K247" s="277"/>
      <c r="L247" s="273"/>
      <c r="M247" s="273"/>
      <c r="N247" s="264"/>
      <c r="O247" s="264"/>
      <c r="P247" s="264"/>
      <c r="Q247" s="264"/>
      <c r="R247" s="264"/>
      <c r="S247" s="264"/>
      <c r="T247" s="264"/>
      <c r="U247" s="264"/>
      <c r="V247" s="264"/>
      <c r="W247" s="264"/>
      <c r="X247" s="264"/>
      <c r="Y247" s="274"/>
      <c r="Z247" s="274"/>
      <c r="AA247" s="274"/>
      <c r="AB247" s="274"/>
      <c r="AC247" s="274"/>
      <c r="AD247" s="274"/>
      <c r="AE247" s="274"/>
      <c r="AF247" s="274"/>
      <c r="AG247" s="274"/>
      <c r="AH247" s="274"/>
      <c r="AI247" s="274"/>
      <c r="AJ247" s="274"/>
      <c r="AK247" s="264"/>
      <c r="AL247" s="264"/>
      <c r="AM247" s="264"/>
      <c r="AN247" s="264"/>
      <c r="AO247" s="264"/>
      <c r="AP247" s="264"/>
      <c r="AQ247" s="264"/>
      <c r="AR247" s="264"/>
      <c r="AS247" s="264"/>
      <c r="AT247" s="264"/>
      <c r="AU247" s="272"/>
      <c r="AV247" s="434"/>
      <c r="AY247" s="262"/>
    </row>
    <row r="248" s="260" customFormat="true" ht="21" hidden="false" customHeight="false" outlineLevel="0" collapsed="false">
      <c r="A248" s="278" t="s">
        <v>454</v>
      </c>
      <c r="B248" s="278"/>
      <c r="C248" s="278"/>
      <c r="D248" s="278"/>
      <c r="E248" s="278"/>
      <c r="F248" s="279" t="n">
        <v>45504</v>
      </c>
      <c r="G248" s="279"/>
      <c r="H248" s="279"/>
      <c r="I248" s="264"/>
      <c r="J248" s="280"/>
      <c r="K248" s="5"/>
      <c r="L248" s="273"/>
      <c r="M248" s="273"/>
      <c r="N248" s="281" t="s">
        <v>455</v>
      </c>
      <c r="O248" s="281"/>
      <c r="P248" s="281"/>
      <c r="Q248" s="281"/>
      <c r="R248" s="281"/>
      <c r="S248" s="281"/>
      <c r="T248" s="281"/>
      <c r="U248" s="281"/>
      <c r="V248" s="264"/>
      <c r="W248" s="264"/>
      <c r="X248" s="264"/>
      <c r="Y248" s="274"/>
      <c r="Z248" s="274"/>
      <c r="AA248" s="274"/>
      <c r="AB248" s="274"/>
      <c r="AC248" s="274"/>
      <c r="AD248" s="274" t="n">
        <v>45378</v>
      </c>
      <c r="AE248" s="274"/>
      <c r="AF248" s="274"/>
      <c r="AG248" s="274"/>
      <c r="AH248" s="274"/>
      <c r="AI248" s="274"/>
      <c r="AJ248" s="274"/>
      <c r="AK248" s="264"/>
      <c r="AL248" s="264"/>
      <c r="AM248" s="264"/>
      <c r="AN248" s="264"/>
      <c r="AO248" s="264"/>
      <c r="AP248" s="264"/>
      <c r="AQ248" s="264"/>
      <c r="AR248" s="264"/>
      <c r="AS248" s="264"/>
      <c r="AT248" s="264"/>
      <c r="AU248" s="272"/>
      <c r="AV248" s="434"/>
      <c r="AY248" s="262"/>
    </row>
    <row r="249" s="260" customFormat="true" ht="21" hidden="false" customHeight="false" outlineLevel="0" collapsed="false">
      <c r="A249" s="282" t="s">
        <v>456</v>
      </c>
      <c r="B249" s="282"/>
      <c r="C249" s="282"/>
      <c r="D249" s="282"/>
      <c r="E249" s="282"/>
      <c r="F249" s="283" t="s">
        <v>457</v>
      </c>
      <c r="G249" s="283"/>
      <c r="H249" s="283"/>
      <c r="I249" s="264"/>
      <c r="J249" s="264"/>
      <c r="K249" s="5"/>
      <c r="L249" s="273"/>
      <c r="M249" s="273"/>
      <c r="N249" s="284" t="s">
        <v>456</v>
      </c>
      <c r="O249" s="284"/>
      <c r="P249" s="284"/>
      <c r="Q249" s="284"/>
      <c r="R249" s="284"/>
      <c r="S249" s="284"/>
      <c r="T249" s="284"/>
      <c r="U249" s="284"/>
      <c r="V249" s="264"/>
      <c r="W249" s="264"/>
      <c r="X249" s="264"/>
      <c r="Y249" s="274"/>
      <c r="Z249" s="274"/>
      <c r="AA249" s="274"/>
      <c r="AB249" s="274"/>
      <c r="AC249" s="274"/>
      <c r="AD249" s="285" t="s">
        <v>7</v>
      </c>
      <c r="AE249" s="274"/>
      <c r="AF249" s="274"/>
      <c r="AG249" s="274"/>
      <c r="AH249" s="274"/>
      <c r="AI249" s="274"/>
      <c r="AJ249" s="274"/>
      <c r="AK249" s="264"/>
      <c r="AL249" s="264"/>
      <c r="AM249" s="264"/>
      <c r="AN249" s="264"/>
      <c r="AO249" s="264"/>
      <c r="AP249" s="264"/>
      <c r="AQ249" s="264"/>
      <c r="AR249" s="264"/>
      <c r="AS249" s="264"/>
      <c r="AT249" s="264"/>
      <c r="AU249" s="272"/>
      <c r="AV249" s="434"/>
      <c r="AY249" s="262"/>
    </row>
    <row r="250" s="260" customFormat="true" ht="21" hidden="false" customHeight="true" outlineLevel="0" collapsed="false">
      <c r="A250" s="286" t="s">
        <v>458</v>
      </c>
      <c r="B250" s="286"/>
      <c r="C250" s="286"/>
      <c r="D250" s="286"/>
      <c r="E250" s="286"/>
      <c r="F250" s="264"/>
      <c r="G250" s="264"/>
      <c r="H250" s="264"/>
      <c r="I250" s="264"/>
      <c r="J250" s="264"/>
      <c r="K250" s="264"/>
      <c r="L250" s="287"/>
      <c r="M250" s="287"/>
      <c r="N250" s="288" t="s">
        <v>459</v>
      </c>
      <c r="O250" s="288"/>
      <c r="P250" s="288"/>
      <c r="Q250" s="288"/>
      <c r="R250" s="288"/>
      <c r="S250" s="288"/>
      <c r="T250" s="288"/>
      <c r="U250" s="288"/>
      <c r="V250" s="264"/>
      <c r="W250" s="264"/>
      <c r="X250" s="264"/>
      <c r="Y250" s="274"/>
      <c r="Z250" s="274"/>
      <c r="AA250" s="274"/>
      <c r="AB250" s="274"/>
      <c r="AC250" s="274"/>
      <c r="AD250" s="274"/>
      <c r="AE250" s="274"/>
      <c r="AF250" s="274"/>
      <c r="AG250" s="274"/>
      <c r="AH250" s="274"/>
      <c r="AI250" s="274"/>
      <c r="AJ250" s="274"/>
      <c r="AK250" s="264"/>
      <c r="AL250" s="264"/>
      <c r="AM250" s="264"/>
      <c r="AN250" s="264"/>
      <c r="AO250" s="264"/>
      <c r="AP250" s="264"/>
      <c r="AQ250" s="264"/>
      <c r="AR250" s="264"/>
      <c r="AS250" s="264"/>
      <c r="AT250" s="264"/>
      <c r="AU250" s="272"/>
      <c r="AV250" s="434"/>
      <c r="AY250" s="262"/>
    </row>
    <row r="251" s="251" customFormat="true" ht="15.75" hidden="false" customHeight="true" outlineLevel="0" collapsed="false">
      <c r="A251" s="289"/>
      <c r="B251" s="290"/>
      <c r="C251" s="290"/>
      <c r="D251" s="290"/>
      <c r="E251" s="290"/>
      <c r="F251" s="291"/>
      <c r="G251" s="291"/>
      <c r="H251" s="291"/>
      <c r="I251" s="291"/>
      <c r="J251" s="291"/>
      <c r="K251" s="291"/>
      <c r="L251" s="292"/>
      <c r="M251" s="292"/>
      <c r="N251" s="291"/>
      <c r="O251" s="291"/>
      <c r="P251" s="291"/>
      <c r="Q251" s="291"/>
      <c r="R251" s="291"/>
      <c r="S251" s="291"/>
      <c r="T251" s="291"/>
      <c r="U251" s="291"/>
      <c r="V251" s="291"/>
      <c r="W251" s="291"/>
      <c r="X251" s="291"/>
      <c r="Y251" s="291"/>
      <c r="Z251" s="291"/>
      <c r="AA251" s="291"/>
      <c r="AB251" s="291"/>
      <c r="AC251" s="291"/>
      <c r="AD251" s="291"/>
      <c r="AE251" s="293"/>
      <c r="AF251" s="291"/>
      <c r="AG251" s="291"/>
      <c r="AH251" s="291"/>
      <c r="AI251" s="291"/>
      <c r="AJ251" s="291"/>
      <c r="AK251" s="291"/>
      <c r="AL251" s="291"/>
      <c r="AM251" s="291"/>
      <c r="AN251" s="291"/>
      <c r="AO251" s="291"/>
      <c r="AP251" s="291"/>
      <c r="AQ251" s="291"/>
      <c r="AR251" s="291"/>
      <c r="AS251" s="291"/>
      <c r="AT251" s="291"/>
      <c r="AU251" s="294"/>
      <c r="AY251" s="250"/>
    </row>
    <row r="252" s="251" customFormat="true" ht="15" hidden="false" customHeight="false" outlineLevel="0" collapsed="false">
      <c r="M252" s="251" t="n">
        <f aca="false">+M250+M193</f>
        <v>810000</v>
      </c>
      <c r="AY252" s="250"/>
    </row>
    <row r="253" s="251" customFormat="true" ht="15" hidden="false" customHeight="false" outlineLevel="0" collapsed="false">
      <c r="I253" s="249"/>
      <c r="AY253" s="250"/>
    </row>
    <row r="254" s="251" customFormat="true" ht="15" hidden="false" customHeight="false" outlineLevel="0" collapsed="false">
      <c r="F254" s="435" t="n">
        <f aca="false">+F147+F159+F178</f>
        <v>0</v>
      </c>
      <c r="G254" s="435" t="n">
        <f aca="false">+G147+G159+G178</f>
        <v>0</v>
      </c>
      <c r="H254" s="436"/>
      <c r="I254" s="435" t="n">
        <f aca="false">+I147+I159+I178</f>
        <v>0</v>
      </c>
      <c r="J254" s="435" t="n">
        <f aca="false">+J147+J159+J178</f>
        <v>0</v>
      </c>
      <c r="K254" s="436"/>
      <c r="L254" s="436"/>
      <c r="M254" s="436"/>
      <c r="P254" s="435" t="n">
        <f aca="false">+P147+P159+P178</f>
        <v>0</v>
      </c>
      <c r="Q254" s="435" t="n">
        <f aca="false">+Q147+Q159+Q178</f>
        <v>0</v>
      </c>
      <c r="R254" s="435" t="n">
        <f aca="false">+R147+R159+R178</f>
        <v>0</v>
      </c>
      <c r="S254" s="435" t="n">
        <f aca="false">+S147+S159+S178</f>
        <v>0</v>
      </c>
      <c r="T254" s="435"/>
      <c r="U254" s="435" t="n">
        <f aca="false">+U147+U159+U178</f>
        <v>0</v>
      </c>
      <c r="V254" s="435" t="n">
        <f aca="false">+V147+V159+V178</f>
        <v>0</v>
      </c>
      <c r="W254" s="435" t="n">
        <f aca="false">+W147+W159+W178</f>
        <v>0</v>
      </c>
      <c r="X254" s="435" t="n">
        <f aca="false">+X147+X159+X178</f>
        <v>0</v>
      </c>
      <c r="Y254" s="435"/>
      <c r="Z254" s="435" t="n">
        <f aca="false">+Z147+Z159+Z178</f>
        <v>0</v>
      </c>
      <c r="AA254" s="435" t="n">
        <f aca="false">+AA147+AA159+AA178</f>
        <v>0</v>
      </c>
      <c r="AB254" s="435" t="n">
        <f aca="false">+AB147+AB159+AB178</f>
        <v>0</v>
      </c>
      <c r="AC254" s="435" t="n">
        <f aca="false">+AC147+AC159+AC178</f>
        <v>0</v>
      </c>
      <c r="AD254" s="435" t="n">
        <f aca="false">+AD147+AD159+AD178</f>
        <v>0</v>
      </c>
      <c r="AE254" s="435" t="n">
        <f aca="false">+AE147+AE159+AE178</f>
        <v>0</v>
      </c>
      <c r="AF254" s="435" t="n">
        <f aca="false">+AF147+AF159+AF178</f>
        <v>0</v>
      </c>
      <c r="AG254" s="435" t="n">
        <f aca="false">+AG147+AG159+AG178</f>
        <v>0</v>
      </c>
      <c r="AH254" s="435" t="n">
        <f aca="false">+AH147+AH159+AH178</f>
        <v>0</v>
      </c>
      <c r="AI254" s="435"/>
      <c r="AJ254" s="435" t="n">
        <f aca="false">+AJ147+AJ159+AJ178</f>
        <v>0</v>
      </c>
      <c r="AK254" s="435" t="n">
        <f aca="false">+AK147+AK159+AK178</f>
        <v>0</v>
      </c>
      <c r="AL254" s="435" t="n">
        <f aca="false">+AL147+AL159+AL178</f>
        <v>0</v>
      </c>
      <c r="AM254" s="435" t="n">
        <f aca="false">+AM147+AM159+AM178</f>
        <v>0</v>
      </c>
      <c r="AN254" s="435" t="n">
        <f aca="false">+AN147+AN159+AN178</f>
        <v>0</v>
      </c>
      <c r="AO254" s="435" t="n">
        <f aca="false">+AO147+AO159+AO178</f>
        <v>0</v>
      </c>
      <c r="AY254" s="250"/>
    </row>
    <row r="255" s="251" customFormat="true" ht="15" hidden="false" customHeight="false" outlineLevel="0" collapsed="false">
      <c r="H255" s="436" t="n">
        <v>116371467.63</v>
      </c>
      <c r="K255" s="436"/>
      <c r="L255" s="436"/>
      <c r="M255" s="436"/>
      <c r="AY255" s="250"/>
    </row>
    <row r="256" customFormat="false" ht="15" hidden="false" customHeight="false" outlineLevel="0" collapsed="false">
      <c r="F256" s="437"/>
      <c r="H256" s="2" t="n">
        <f aca="false">H255-H242</f>
        <v>741862.619999841</v>
      </c>
      <c r="K256" s="2"/>
      <c r="L256" s="2"/>
      <c r="M256" s="2"/>
    </row>
    <row r="257" customFormat="false" ht="15" hidden="false" customHeight="false" outlineLevel="0" collapsed="false">
      <c r="H257" s="2" t="n">
        <v>183750</v>
      </c>
      <c r="K257" s="2"/>
      <c r="L257" s="2"/>
      <c r="M257" s="2" t="s">
        <v>455</v>
      </c>
    </row>
    <row r="258" customFormat="false" ht="15" hidden="false" customHeight="false" outlineLevel="0" collapsed="false">
      <c r="H258" s="437" t="n">
        <f aca="false">H256-H257</f>
        <v>558112.619999841</v>
      </c>
      <c r="M258" s="0" t="s">
        <v>456</v>
      </c>
    </row>
    <row r="259" customFormat="false" ht="15" hidden="false" customHeight="false" outlineLevel="0" collapsed="false">
      <c r="M259" s="0" t="s">
        <v>459</v>
      </c>
    </row>
    <row r="261" customFormat="false" ht="15" hidden="false" customHeight="false" outlineLevel="0" collapsed="false">
      <c r="M261" s="0" t="n">
        <f aca="false">M193-M252</f>
        <v>0</v>
      </c>
    </row>
  </sheetData>
  <mergeCells count="58">
    <mergeCell ref="A2:AU2"/>
    <mergeCell ref="A3:AU3"/>
    <mergeCell ref="A4:K4"/>
    <mergeCell ref="A5:K5"/>
    <mergeCell ref="A6:K6"/>
    <mergeCell ref="A7:A10"/>
    <mergeCell ref="B7:C8"/>
    <mergeCell ref="D7:D10"/>
    <mergeCell ref="E7:E10"/>
    <mergeCell ref="F7:H8"/>
    <mergeCell ref="I7:K8"/>
    <mergeCell ref="L7:L10"/>
    <mergeCell ref="M7:AF7"/>
    <mergeCell ref="AH7:AI7"/>
    <mergeCell ref="AJ7:AU7"/>
    <mergeCell ref="N8:Z8"/>
    <mergeCell ref="AA8:AD8"/>
    <mergeCell ref="AE8:AF8"/>
    <mergeCell ref="AG8:AG10"/>
    <mergeCell ref="AH8:AH10"/>
    <mergeCell ref="AI8:AI10"/>
    <mergeCell ref="AU8:AU10"/>
    <mergeCell ref="B9:B10"/>
    <mergeCell ref="C9:C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248:E248"/>
    <mergeCell ref="F248:H248"/>
    <mergeCell ref="N248:U248"/>
    <mergeCell ref="A249:E249"/>
    <mergeCell ref="F249:H249"/>
    <mergeCell ref="N249:U249"/>
    <mergeCell ref="A250:E250"/>
    <mergeCell ref="N250:U250"/>
  </mergeCells>
  <printOptions headings="false" gridLines="false" gridLinesSet="true" horizontalCentered="true" verticalCentered="false"/>
  <pageMargins left="0.827083333333333" right="0.472222222222222" top="1.96875" bottom="0.511805555555556" header="0.315277777777778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 Narrow,Regular"&amp;12Annex 6</oddHeader>
    <oddFooter>&amp;CPage &amp;P of &amp;N</oddFooter>
  </headerFooter>
  <rowBreaks count="1" manualBreakCount="1">
    <brk id="10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3.15"/>
    <col collapsed="false" customWidth="true" hidden="false" outlineLevel="0" max="3" min="3" style="0" width="21.43"/>
    <col collapsed="false" customWidth="true" hidden="false" outlineLevel="0" max="4" min="4" style="0" width="25.14"/>
    <col collapsed="false" customWidth="true" hidden="false" outlineLevel="0" max="5" min="5" style="0" width="58.14"/>
    <col collapsed="false" customWidth="true" hidden="false" outlineLevel="0" max="6" min="6" style="0" width="17.71"/>
    <col collapsed="false" customWidth="true" hidden="false" outlineLevel="0" max="7" min="7" style="0" width="14.57"/>
    <col collapsed="false" customWidth="true" hidden="false" outlineLevel="0" max="8" min="8" style="0" width="17.57"/>
    <col collapsed="false" customWidth="true" hidden="false" outlineLevel="0" max="9" min="9" style="0" width="12.71"/>
    <col collapsed="false" customWidth="true" hidden="false" outlineLevel="0" max="10" min="10" style="0" width="10.71"/>
    <col collapsed="false" customWidth="true" hidden="false" outlineLevel="0" max="11" min="11" style="0" width="13.57"/>
    <col collapsed="false" customWidth="true" hidden="false" outlineLevel="0" max="12" min="12" style="0" width="16.85"/>
    <col collapsed="false" customWidth="true" hidden="false" outlineLevel="0" max="15" min="13" style="0" width="14.14"/>
    <col collapsed="false" customWidth="true" hidden="false" outlineLevel="0" max="16" min="16" style="0" width="11.85"/>
    <col collapsed="false" customWidth="true" hidden="false" outlineLevel="0" max="21" min="17" style="0" width="14.14"/>
    <col collapsed="false" customWidth="true" hidden="true" outlineLevel="0" max="22" min="22" style="0" width="14.14"/>
    <col collapsed="false" customWidth="true" hidden="false" outlineLevel="0" max="23" min="23" style="0" width="14.14"/>
    <col collapsed="false" customWidth="true" hidden="true" outlineLevel="0" max="24" min="24" style="0" width="14.14"/>
    <col collapsed="false" customWidth="true" hidden="false" outlineLevel="0" max="25" min="25" style="0" width="14.14"/>
    <col collapsed="false" customWidth="true" hidden="true" outlineLevel="0" max="29" min="26" style="0" width="14.14"/>
    <col collapsed="false" customWidth="true" hidden="false" outlineLevel="0" max="30" min="30" style="0" width="14.14"/>
    <col collapsed="false" customWidth="true" hidden="true" outlineLevel="0" max="31" min="31" style="0" width="14.14"/>
    <col collapsed="false" customWidth="true" hidden="false" outlineLevel="0" max="32" min="32" style="0" width="14.14"/>
    <col collapsed="false" customWidth="true" hidden="false" outlineLevel="0" max="33" min="33" style="0" width="15.85"/>
    <col collapsed="false" customWidth="true" hidden="false" outlineLevel="0" max="34" min="34" style="0" width="12.86"/>
    <col collapsed="false" customWidth="true" hidden="false" outlineLevel="0" max="35" min="35" style="0" width="12.15"/>
    <col collapsed="false" customWidth="true" hidden="false" outlineLevel="0" max="36" min="36" style="0" width="14.57"/>
    <col collapsed="false" customWidth="true" hidden="false" outlineLevel="0" max="37" min="37" style="0" width="13.15"/>
    <col collapsed="false" customWidth="true" hidden="false" outlineLevel="0" max="38" min="38" style="0" width="14.57"/>
    <col collapsed="false" customWidth="true" hidden="false" outlineLevel="0" max="39" min="39" style="0" width="12"/>
    <col collapsed="false" customWidth="true" hidden="false" outlineLevel="0" max="40" min="40" style="0" width="10.42"/>
    <col collapsed="false" customWidth="true" hidden="false" outlineLevel="0" max="41" min="41" style="0" width="12.29"/>
    <col collapsed="false" customWidth="true" hidden="false" outlineLevel="0" max="42" min="42" style="0" width="13.57"/>
    <col collapsed="false" customWidth="true" hidden="false" outlineLevel="0" max="43" min="43" style="0" width="11.71"/>
    <col collapsed="false" customWidth="true" hidden="false" outlineLevel="0" max="44" min="44" style="0" width="13.15"/>
    <col collapsed="false" customWidth="true" hidden="false" outlineLevel="0" max="45" min="45" style="0" width="12.15"/>
    <col collapsed="false" customWidth="true" hidden="false" outlineLevel="0" max="46" min="46" style="0" width="13.57"/>
    <col collapsed="false" customWidth="true" hidden="false" outlineLevel="0" max="47" min="47" style="0" width="6.57"/>
    <col collapsed="false" customWidth="true" hidden="false" outlineLevel="0" max="50" min="49" style="0" width="17"/>
    <col collapsed="false" customWidth="true" hidden="false" outlineLevel="0" max="51" min="51" style="1" width="16.43"/>
    <col collapsed="false" customWidth="true" hidden="false" outlineLevel="0" max="52" min="52" style="0" width="17.86"/>
    <col collapsed="false" customWidth="true" hidden="false" outlineLevel="0" max="53" min="53" style="0" width="14.14"/>
    <col collapsed="false" customWidth="true" hidden="false" outlineLevel="0" max="54" min="54" style="0" width="16.43"/>
  </cols>
  <sheetData>
    <row r="1" customFormat="false" ht="15" hidden="false" customHeight="false" outlineLevel="0" collapsed="false">
      <c r="A1" s="438"/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439"/>
      <c r="AF1" s="439"/>
      <c r="AG1" s="439"/>
      <c r="AH1" s="439"/>
      <c r="AI1" s="439"/>
      <c r="AJ1" s="439"/>
      <c r="AK1" s="439"/>
      <c r="AL1" s="439"/>
      <c r="AM1" s="439"/>
      <c r="AN1" s="439"/>
      <c r="AO1" s="439"/>
      <c r="AP1" s="439"/>
      <c r="AQ1" s="439"/>
      <c r="AR1" s="439"/>
      <c r="AS1" s="439"/>
      <c r="AT1" s="439"/>
      <c r="AU1" s="440"/>
    </row>
    <row r="2" s="4" customFormat="true" ht="18.75" hidden="false" customHeight="true" outlineLevel="0" collapsed="false">
      <c r="A2" s="441" t="s">
        <v>0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2"/>
      <c r="AW2" s="442"/>
      <c r="AX2" s="442"/>
      <c r="AY2" s="443"/>
      <c r="AZ2" s="442"/>
    </row>
    <row r="3" customFormat="false" ht="18.75" hidden="true" customHeight="fals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5"/>
      <c r="AW3" s="445"/>
      <c r="AX3" s="445"/>
      <c r="AY3" s="446"/>
      <c r="AZ3" s="445"/>
    </row>
    <row r="4" customFormat="false" ht="15.75" hidden="false" customHeight="true" outlineLevel="0" collapsed="false">
      <c r="A4" s="447" t="s">
        <v>577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8"/>
      <c r="M4" s="448" t="s">
        <v>2</v>
      </c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5"/>
      <c r="AW4" s="445"/>
      <c r="AX4" s="445"/>
      <c r="AY4" s="446"/>
      <c r="AZ4" s="445"/>
    </row>
    <row r="5" customFormat="false" ht="15.75" hidden="false" customHeight="true" outlineLevel="0" collapsed="false">
      <c r="A5" s="449" t="s">
        <v>578</v>
      </c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8"/>
      <c r="M5" s="448" t="s">
        <v>4</v>
      </c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5"/>
      <c r="AW5" s="445"/>
      <c r="AX5" s="445"/>
      <c r="AY5" s="446"/>
      <c r="AZ5" s="445"/>
    </row>
    <row r="6" customFormat="false" ht="15.75" hidden="false" customHeight="true" outlineLevel="0" collapsed="false">
      <c r="A6" s="450" t="s">
        <v>460</v>
      </c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1"/>
      <c r="M6" s="452" t="s">
        <v>579</v>
      </c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AF6" s="452"/>
      <c r="AG6" s="452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  <c r="AT6" s="452"/>
      <c r="AU6" s="452"/>
      <c r="AV6" s="445"/>
      <c r="AW6" s="445"/>
      <c r="AX6" s="445"/>
      <c r="AY6" s="446"/>
      <c r="AZ6" s="445"/>
    </row>
    <row r="7" s="23" customFormat="true" ht="27.75" hidden="false" customHeight="true" outlineLevel="0" collapsed="false">
      <c r="A7" s="453" t="s">
        <v>7</v>
      </c>
      <c r="B7" s="454" t="s">
        <v>8</v>
      </c>
      <c r="C7" s="454"/>
      <c r="D7" s="454" t="s">
        <v>9</v>
      </c>
      <c r="E7" s="454" t="s">
        <v>10</v>
      </c>
      <c r="F7" s="455" t="s">
        <v>11</v>
      </c>
      <c r="G7" s="455"/>
      <c r="H7" s="455"/>
      <c r="I7" s="456" t="s">
        <v>12</v>
      </c>
      <c r="J7" s="456"/>
      <c r="K7" s="456"/>
      <c r="L7" s="457" t="s">
        <v>13</v>
      </c>
      <c r="M7" s="458" t="s">
        <v>14</v>
      </c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8"/>
      <c r="AE7" s="458"/>
      <c r="AF7" s="458"/>
      <c r="AG7" s="459"/>
      <c r="AH7" s="460" t="s">
        <v>15</v>
      </c>
      <c r="AI7" s="460"/>
      <c r="AJ7" s="461" t="s">
        <v>16</v>
      </c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2"/>
      <c r="AW7" s="462"/>
      <c r="AX7" s="462"/>
      <c r="AY7" s="463"/>
      <c r="AZ7" s="462"/>
    </row>
    <row r="8" s="23" customFormat="true" ht="28.5" hidden="false" customHeight="true" outlineLevel="0" collapsed="false">
      <c r="A8" s="453"/>
      <c r="B8" s="454"/>
      <c r="C8" s="454"/>
      <c r="D8" s="454"/>
      <c r="E8" s="454"/>
      <c r="F8" s="455"/>
      <c r="G8" s="455"/>
      <c r="H8" s="455"/>
      <c r="I8" s="456"/>
      <c r="J8" s="456"/>
      <c r="K8" s="456"/>
      <c r="L8" s="457"/>
      <c r="M8" s="14" t="s">
        <v>17</v>
      </c>
      <c r="N8" s="14" t="s">
        <v>18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464"/>
      <c r="AA8" s="313" t="s">
        <v>19</v>
      </c>
      <c r="AB8" s="313"/>
      <c r="AC8" s="313"/>
      <c r="AD8" s="313"/>
      <c r="AE8" s="14" t="s">
        <v>20</v>
      </c>
      <c r="AF8" s="14"/>
      <c r="AG8" s="314" t="s">
        <v>462</v>
      </c>
      <c r="AH8" s="315" t="s">
        <v>463</v>
      </c>
      <c r="AI8" s="315" t="s">
        <v>23</v>
      </c>
      <c r="AJ8" s="31" t="s">
        <v>24</v>
      </c>
      <c r="AK8" s="31" t="s">
        <v>25</v>
      </c>
      <c r="AL8" s="31" t="s">
        <v>26</v>
      </c>
      <c r="AM8" s="31" t="s">
        <v>24</v>
      </c>
      <c r="AN8" s="31" t="s">
        <v>24</v>
      </c>
      <c r="AO8" s="31" t="s">
        <v>25</v>
      </c>
      <c r="AP8" s="31" t="s">
        <v>25</v>
      </c>
      <c r="AQ8" s="31" t="s">
        <v>27</v>
      </c>
      <c r="AR8" s="32" t="s">
        <v>27</v>
      </c>
      <c r="AS8" s="31" t="s">
        <v>28</v>
      </c>
      <c r="AT8" s="31" t="s">
        <v>28</v>
      </c>
      <c r="AU8" s="465"/>
      <c r="AV8" s="462"/>
      <c r="AW8" s="462"/>
      <c r="AX8" s="462"/>
      <c r="AY8" s="463"/>
      <c r="AZ8" s="462"/>
    </row>
    <row r="9" s="23" customFormat="true" ht="22.5" hidden="false" customHeight="true" outlineLevel="0" collapsed="false">
      <c r="A9" s="453"/>
      <c r="B9" s="14" t="s">
        <v>29</v>
      </c>
      <c r="C9" s="14" t="s">
        <v>30</v>
      </c>
      <c r="D9" s="454"/>
      <c r="E9" s="454"/>
      <c r="F9" s="34" t="s">
        <v>31</v>
      </c>
      <c r="G9" s="34" t="s">
        <v>32</v>
      </c>
      <c r="H9" s="34" t="s">
        <v>33</v>
      </c>
      <c r="I9" s="35" t="s">
        <v>31</v>
      </c>
      <c r="J9" s="35" t="s">
        <v>32</v>
      </c>
      <c r="K9" s="35" t="s">
        <v>33</v>
      </c>
      <c r="L9" s="457"/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36" t="s">
        <v>45</v>
      </c>
      <c r="Y9" s="36" t="s">
        <v>46</v>
      </c>
      <c r="Z9" s="36"/>
      <c r="AA9" s="36" t="s">
        <v>47</v>
      </c>
      <c r="AB9" s="36" t="s">
        <v>48</v>
      </c>
      <c r="AC9" s="36" t="s">
        <v>49</v>
      </c>
      <c r="AD9" s="36" t="s">
        <v>50</v>
      </c>
      <c r="AE9" s="36" t="s">
        <v>51</v>
      </c>
      <c r="AF9" s="36" t="s">
        <v>52</v>
      </c>
      <c r="AG9" s="314"/>
      <c r="AH9" s="315"/>
      <c r="AI9" s="315"/>
      <c r="AJ9" s="38" t="n">
        <v>1600</v>
      </c>
      <c r="AK9" s="38" t="s">
        <v>53</v>
      </c>
      <c r="AL9" s="38" t="n">
        <v>1600</v>
      </c>
      <c r="AM9" s="38" t="s">
        <v>54</v>
      </c>
      <c r="AN9" s="38" t="s">
        <v>54</v>
      </c>
      <c r="AO9" s="38" t="s">
        <v>54</v>
      </c>
      <c r="AP9" s="38" t="s">
        <v>54</v>
      </c>
      <c r="AQ9" s="38" t="s">
        <v>55</v>
      </c>
      <c r="AR9" s="39" t="s">
        <v>55</v>
      </c>
      <c r="AS9" s="38" t="s">
        <v>55</v>
      </c>
      <c r="AT9" s="38" t="s">
        <v>55</v>
      </c>
      <c r="AU9" s="465"/>
      <c r="AV9" s="462"/>
      <c r="AW9" s="462"/>
      <c r="AX9" s="462"/>
      <c r="AY9" s="463"/>
      <c r="AZ9" s="462"/>
    </row>
    <row r="10" s="23" customFormat="true" ht="36" hidden="false" customHeight="true" outlineLevel="0" collapsed="false">
      <c r="A10" s="453"/>
      <c r="B10" s="14"/>
      <c r="C10" s="14"/>
      <c r="D10" s="454"/>
      <c r="E10" s="454"/>
      <c r="F10" s="34"/>
      <c r="G10" s="34"/>
      <c r="H10" s="34"/>
      <c r="I10" s="35"/>
      <c r="J10" s="35"/>
      <c r="K10" s="35"/>
      <c r="L10" s="45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14"/>
      <c r="AH10" s="315"/>
      <c r="AI10" s="315"/>
      <c r="AJ10" s="40" t="s">
        <v>56</v>
      </c>
      <c r="AK10" s="40" t="s">
        <v>57</v>
      </c>
      <c r="AL10" s="40" t="s">
        <v>58</v>
      </c>
      <c r="AM10" s="40" t="s">
        <v>59</v>
      </c>
      <c r="AN10" s="40" t="s">
        <v>60</v>
      </c>
      <c r="AO10" s="40" t="s">
        <v>61</v>
      </c>
      <c r="AP10" s="40" t="s">
        <v>62</v>
      </c>
      <c r="AQ10" s="40" t="s">
        <v>464</v>
      </c>
      <c r="AR10" s="41" t="s">
        <v>465</v>
      </c>
      <c r="AS10" s="40" t="s">
        <v>466</v>
      </c>
      <c r="AT10" s="40" t="s">
        <v>467</v>
      </c>
      <c r="AU10" s="465"/>
      <c r="AV10" s="462"/>
      <c r="AW10" s="466"/>
      <c r="AX10" s="462"/>
      <c r="AY10" s="463"/>
      <c r="AZ10" s="462"/>
    </row>
    <row r="11" s="55" customFormat="true" ht="15.75" hidden="true" customHeight="true" outlineLevel="0" collapsed="false">
      <c r="A11" s="467" t="n">
        <v>45292</v>
      </c>
      <c r="B11" s="44"/>
      <c r="C11" s="44"/>
      <c r="D11" s="45"/>
      <c r="E11" s="46" t="s">
        <v>67</v>
      </c>
      <c r="F11" s="47"/>
      <c r="G11" s="47"/>
      <c r="H11" s="48" t="n">
        <v>106157469.92</v>
      </c>
      <c r="I11" s="47"/>
      <c r="J11" s="47"/>
      <c r="K11" s="48" t="n">
        <v>34658.11</v>
      </c>
      <c r="L11" s="49" t="n">
        <f aca="false">H11+K11</f>
        <v>106192128.03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0"/>
      <c r="AF11" s="47"/>
      <c r="AG11" s="47"/>
      <c r="AH11" s="47"/>
      <c r="AI11" s="47"/>
      <c r="AJ11" s="49" t="n">
        <v>42214.0171428571</v>
      </c>
      <c r="AK11" s="49" t="n">
        <v>0</v>
      </c>
      <c r="AL11" s="49" t="n">
        <v>4840.5</v>
      </c>
      <c r="AM11" s="49" t="n">
        <v>0</v>
      </c>
      <c r="AN11" s="49" t="n">
        <v>8442.80142857143</v>
      </c>
      <c r="AO11" s="49" t="n">
        <v>0</v>
      </c>
      <c r="AP11" s="49" t="n">
        <v>3227</v>
      </c>
      <c r="AQ11" s="49"/>
      <c r="AR11" s="51"/>
      <c r="AS11" s="49"/>
      <c r="AT11" s="51"/>
      <c r="AU11" s="468"/>
      <c r="AV11" s="469"/>
      <c r="AW11" s="470"/>
      <c r="AX11" s="470"/>
      <c r="AY11" s="471"/>
      <c r="AZ11" s="470"/>
    </row>
    <row r="12" s="55" customFormat="true" ht="15.75" hidden="true" customHeight="true" outlineLevel="0" collapsed="false">
      <c r="A12" s="467" t="n">
        <v>45307</v>
      </c>
      <c r="B12" s="44"/>
      <c r="C12" s="56" t="s">
        <v>68</v>
      </c>
      <c r="D12" s="57"/>
      <c r="E12" s="58" t="s">
        <v>69</v>
      </c>
      <c r="F12" s="47"/>
      <c r="G12" s="59"/>
      <c r="H12" s="60" t="n">
        <f aca="false">H11+F12-G12</f>
        <v>106157469.92</v>
      </c>
      <c r="I12" s="47" t="n">
        <v>9.01</v>
      </c>
      <c r="J12" s="47"/>
      <c r="K12" s="60" t="n">
        <f aca="false">K11+I12-J12</f>
        <v>34667.12</v>
      </c>
      <c r="L12" s="49" t="n">
        <f aca="false">H12+K12</f>
        <v>106192137.04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2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63"/>
      <c r="AS12" s="59"/>
      <c r="AT12" s="63"/>
      <c r="AU12" s="472"/>
      <c r="AV12" s="469"/>
      <c r="AW12" s="473" t="n">
        <f aca="false">G12+J12+SUM(AH12:AU12)</f>
        <v>0</v>
      </c>
      <c r="AX12" s="473" t="n">
        <f aca="false">SUM(M12:AG12)</f>
        <v>0</v>
      </c>
      <c r="AY12" s="471" t="n">
        <f aca="false">AW12-AX12</f>
        <v>0</v>
      </c>
      <c r="AZ12" s="470"/>
    </row>
    <row r="13" s="55" customFormat="true" ht="31.5" hidden="true" customHeight="true" outlineLevel="0" collapsed="false">
      <c r="A13" s="474" t="n">
        <v>45309</v>
      </c>
      <c r="B13" s="44"/>
      <c r="C13" s="44" t="s">
        <v>70</v>
      </c>
      <c r="D13" s="66"/>
      <c r="E13" s="58" t="s">
        <v>71</v>
      </c>
      <c r="F13" s="47" t="n">
        <v>1756878.59</v>
      </c>
      <c r="G13" s="59"/>
      <c r="H13" s="60" t="n">
        <f aca="false">H12+F13-G13</f>
        <v>107914348.51</v>
      </c>
      <c r="I13" s="47"/>
      <c r="J13" s="47"/>
      <c r="K13" s="60" t="n">
        <f aca="false">K12+I13-J13</f>
        <v>34667.12</v>
      </c>
      <c r="L13" s="49" t="n">
        <f aca="false">H13+K13</f>
        <v>107949015.63</v>
      </c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62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63"/>
      <c r="AS13" s="59"/>
      <c r="AT13" s="63"/>
      <c r="AU13" s="472"/>
      <c r="AV13" s="469"/>
      <c r="AW13" s="473" t="n">
        <f aca="false">G13+J13+SUM(AH13:AU13)</f>
        <v>0</v>
      </c>
      <c r="AX13" s="473" t="n">
        <f aca="false">SUM(M13:AG13)</f>
        <v>0</v>
      </c>
      <c r="AY13" s="471" t="n">
        <f aca="false">AW13-AX13</f>
        <v>0</v>
      </c>
      <c r="AZ13" s="470"/>
    </row>
    <row r="14" s="55" customFormat="true" ht="31.5" hidden="true" customHeight="true" outlineLevel="0" collapsed="false">
      <c r="A14" s="474" t="n">
        <v>45309</v>
      </c>
      <c r="B14" s="44"/>
      <c r="C14" s="44" t="s">
        <v>72</v>
      </c>
      <c r="D14" s="66"/>
      <c r="E14" s="58" t="s">
        <v>73</v>
      </c>
      <c r="F14" s="47" t="n">
        <v>157095.76</v>
      </c>
      <c r="G14" s="59"/>
      <c r="H14" s="60" t="n">
        <f aca="false">H13+F14-G14</f>
        <v>108071444.27</v>
      </c>
      <c r="I14" s="47"/>
      <c r="J14" s="47"/>
      <c r="K14" s="60" t="n">
        <f aca="false">K13+I14-J14</f>
        <v>34667.12</v>
      </c>
      <c r="L14" s="49" t="n">
        <f aca="false">H14+K14</f>
        <v>108106111.39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2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63"/>
      <c r="AS14" s="59"/>
      <c r="AT14" s="63"/>
      <c r="AU14" s="472"/>
      <c r="AV14" s="469"/>
      <c r="AW14" s="473" t="n">
        <f aca="false">G14+J14+SUM(AH14:AU14)</f>
        <v>0</v>
      </c>
      <c r="AX14" s="473" t="n">
        <f aca="false">SUM(M14:AG14)</f>
        <v>0</v>
      </c>
      <c r="AY14" s="471" t="n">
        <f aca="false">AW14-AX14</f>
        <v>0</v>
      </c>
      <c r="AZ14" s="470"/>
      <c r="BA14" s="67" t="n">
        <f aca="false">G12</f>
        <v>0</v>
      </c>
    </row>
    <row r="15" s="55" customFormat="true" ht="31.5" hidden="true" customHeight="true" outlineLevel="0" collapsed="false">
      <c r="A15" s="474" t="n">
        <v>45309</v>
      </c>
      <c r="B15" s="44"/>
      <c r="C15" s="44" t="s">
        <v>74</v>
      </c>
      <c r="D15" s="66"/>
      <c r="E15" s="58" t="s">
        <v>75</v>
      </c>
      <c r="F15" s="47" t="n">
        <v>279985.1</v>
      </c>
      <c r="G15" s="62"/>
      <c r="H15" s="60" t="n">
        <f aca="false">H14+F15-G15</f>
        <v>108351429.37</v>
      </c>
      <c r="I15" s="47"/>
      <c r="J15" s="47"/>
      <c r="K15" s="60" t="n">
        <f aca="false">K14+I15-J15</f>
        <v>34667.12</v>
      </c>
      <c r="L15" s="49" t="n">
        <f aca="false">H15+K15</f>
        <v>108386096.49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2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63"/>
      <c r="AS15" s="59"/>
      <c r="AT15" s="63"/>
      <c r="AU15" s="472"/>
      <c r="AV15" s="469"/>
      <c r="AW15" s="473" t="n">
        <f aca="false">G15+J15+SUM(AH15:AU15)</f>
        <v>0</v>
      </c>
      <c r="AX15" s="473" t="n">
        <f aca="false">SUM(M15:AG15)</f>
        <v>0</v>
      </c>
      <c r="AY15" s="471" t="n">
        <f aca="false">AW15-AX15</f>
        <v>0</v>
      </c>
      <c r="AZ15" s="470"/>
    </row>
    <row r="16" s="55" customFormat="true" ht="31.5" hidden="true" customHeight="true" outlineLevel="0" collapsed="false">
      <c r="A16" s="475" t="n">
        <v>45301</v>
      </c>
      <c r="B16" s="44" t="s">
        <v>76</v>
      </c>
      <c r="C16" s="69" t="s">
        <v>77</v>
      </c>
      <c r="D16" s="476" t="s">
        <v>78</v>
      </c>
      <c r="E16" s="57" t="s">
        <v>79</v>
      </c>
      <c r="F16" s="59"/>
      <c r="G16" s="62" t="n">
        <v>58724.32</v>
      </c>
      <c r="H16" s="60" t="n">
        <f aca="false">H15+F16-G16</f>
        <v>108292705.05</v>
      </c>
      <c r="I16" s="47"/>
      <c r="J16" s="47"/>
      <c r="K16" s="60" t="n">
        <f aca="false">K15+I16-J16</f>
        <v>34667.12</v>
      </c>
      <c r="L16" s="49" t="n">
        <f aca="false">H16+K16</f>
        <v>108327372.17</v>
      </c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2"/>
      <c r="AF16" s="59"/>
      <c r="AG16" s="59"/>
      <c r="AH16" s="59"/>
      <c r="AI16" s="59"/>
      <c r="AJ16" s="59" t="n">
        <v>-42214.02</v>
      </c>
      <c r="AK16" s="59" t="n">
        <v>0</v>
      </c>
      <c r="AL16" s="59" t="n">
        <v>-4840.5</v>
      </c>
      <c r="AM16" s="59" t="n">
        <v>0</v>
      </c>
      <c r="AN16" s="59" t="n">
        <v>-8442.8</v>
      </c>
      <c r="AO16" s="59" t="n">
        <v>0</v>
      </c>
      <c r="AP16" s="59" t="n">
        <v>-3227</v>
      </c>
      <c r="AQ16" s="59"/>
      <c r="AR16" s="63"/>
      <c r="AS16" s="59"/>
      <c r="AT16" s="63"/>
      <c r="AU16" s="472"/>
      <c r="AV16" s="469"/>
      <c r="AW16" s="473" t="n">
        <f aca="false">G16+J16+SUM(AH16:AU16)</f>
        <v>0</v>
      </c>
      <c r="AX16" s="473" t="n">
        <f aca="false">SUM(M16:AG16)</f>
        <v>0</v>
      </c>
      <c r="AY16" s="471" t="n">
        <f aca="false">AW16-AX16</f>
        <v>0</v>
      </c>
      <c r="AZ16" s="470"/>
    </row>
    <row r="17" s="55" customFormat="true" ht="31.5" hidden="true" customHeight="true" outlineLevel="0" collapsed="false">
      <c r="A17" s="475" t="n">
        <v>45301</v>
      </c>
      <c r="B17" s="44" t="s">
        <v>80</v>
      </c>
      <c r="C17" s="69" t="s">
        <v>81</v>
      </c>
      <c r="D17" s="476" t="s">
        <v>82</v>
      </c>
      <c r="E17" s="57" t="s">
        <v>83</v>
      </c>
      <c r="F17" s="59"/>
      <c r="G17" s="62" t="n">
        <v>135000</v>
      </c>
      <c r="H17" s="60" t="n">
        <f aca="false">H16+F17-G17</f>
        <v>108157705.05</v>
      </c>
      <c r="I17" s="47"/>
      <c r="J17" s="47"/>
      <c r="K17" s="60" t="n">
        <f aca="false">K16+I17-J17</f>
        <v>34667.12</v>
      </c>
      <c r="L17" s="49" t="n">
        <f aca="false">H17+K17</f>
        <v>108192372.17</v>
      </c>
      <c r="M17" s="59" t="n">
        <v>135000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62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63"/>
      <c r="AS17" s="59"/>
      <c r="AT17" s="63"/>
      <c r="AU17" s="472"/>
      <c r="AV17" s="469"/>
      <c r="AW17" s="473" t="n">
        <f aca="false">G17+J17+SUM(AH17:AU17)</f>
        <v>135000</v>
      </c>
      <c r="AX17" s="473" t="n">
        <f aca="false">SUM(M17:AG17)</f>
        <v>135000</v>
      </c>
      <c r="AY17" s="471" t="n">
        <f aca="false">AW17-AX17</f>
        <v>0</v>
      </c>
      <c r="AZ17" s="470"/>
    </row>
    <row r="18" s="55" customFormat="true" ht="15.75" hidden="true" customHeight="true" outlineLevel="0" collapsed="false">
      <c r="A18" s="475" t="n">
        <v>45301</v>
      </c>
      <c r="B18" s="44" t="s">
        <v>86</v>
      </c>
      <c r="C18" s="69" t="s">
        <v>87</v>
      </c>
      <c r="D18" s="476" t="s">
        <v>88</v>
      </c>
      <c r="E18" s="57" t="s">
        <v>89</v>
      </c>
      <c r="F18" s="59"/>
      <c r="G18" s="62" t="n">
        <v>208823.57</v>
      </c>
      <c r="H18" s="60" t="n">
        <f aca="false">H17+F18-G18</f>
        <v>107948881.48</v>
      </c>
      <c r="I18" s="47"/>
      <c r="J18" s="47"/>
      <c r="K18" s="60" t="n">
        <f aca="false">K17+I18-J18</f>
        <v>34667.12</v>
      </c>
      <c r="L18" s="49" t="n">
        <f aca="false">H18+K18</f>
        <v>107983548.6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 t="n">
        <v>223000</v>
      </c>
      <c r="AE18" s="62"/>
      <c r="AF18" s="59"/>
      <c r="AG18" s="59"/>
      <c r="AH18" s="59" t="n">
        <v>2230</v>
      </c>
      <c r="AI18" s="59"/>
      <c r="AJ18" s="59" t="n">
        <v>9955.36</v>
      </c>
      <c r="AK18" s="59"/>
      <c r="AL18" s="59"/>
      <c r="AM18" s="59"/>
      <c r="AN18" s="59"/>
      <c r="AO18" s="59"/>
      <c r="AP18" s="59" t="n">
        <v>1991.07</v>
      </c>
      <c r="AQ18" s="59"/>
      <c r="AR18" s="63"/>
      <c r="AS18" s="59"/>
      <c r="AT18" s="63"/>
      <c r="AU18" s="472"/>
      <c r="AW18" s="64" t="n">
        <f aca="false">G18+J18+SUM(AH18:AU18)</f>
        <v>223000</v>
      </c>
      <c r="AX18" s="64" t="n">
        <f aca="false">SUM(M18:AG18)</f>
        <v>223000</v>
      </c>
      <c r="AY18" s="54" t="n">
        <f aca="false">AW18-AX18</f>
        <v>0</v>
      </c>
      <c r="AZ18" s="53"/>
    </row>
    <row r="19" s="55" customFormat="true" ht="15.75" hidden="true" customHeight="true" outlineLevel="0" collapsed="false">
      <c r="A19" s="475" t="n">
        <v>45301</v>
      </c>
      <c r="B19" s="44" t="s">
        <v>90</v>
      </c>
      <c r="C19" s="69" t="s">
        <v>91</v>
      </c>
      <c r="D19" s="476" t="s">
        <v>92</v>
      </c>
      <c r="E19" s="57" t="s">
        <v>93</v>
      </c>
      <c r="F19" s="59"/>
      <c r="G19" s="62" t="n">
        <v>473214.28</v>
      </c>
      <c r="H19" s="60" t="n">
        <f aca="false">H18+F19-G19</f>
        <v>107475667.2</v>
      </c>
      <c r="I19" s="47"/>
      <c r="J19" s="47"/>
      <c r="K19" s="60" t="n">
        <f aca="false">K18+I19-J19</f>
        <v>34667.12</v>
      </c>
      <c r="L19" s="49" t="n">
        <f aca="false">H19+K19</f>
        <v>107510334.32</v>
      </c>
      <c r="M19" s="59"/>
      <c r="N19" s="59"/>
      <c r="O19" s="59"/>
      <c r="P19" s="59"/>
      <c r="Q19" s="59" t="n">
        <v>500000</v>
      </c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2"/>
      <c r="AF19" s="59"/>
      <c r="AG19" s="59"/>
      <c r="AH19" s="59"/>
      <c r="AI19" s="59"/>
      <c r="AJ19" s="59" t="n">
        <v>22321.43</v>
      </c>
      <c r="AK19" s="59"/>
      <c r="AL19" s="59"/>
      <c r="AM19" s="59"/>
      <c r="AN19" s="59" t="n">
        <v>4464.29</v>
      </c>
      <c r="AO19" s="59"/>
      <c r="AP19" s="59"/>
      <c r="AQ19" s="59"/>
      <c r="AR19" s="63"/>
      <c r="AS19" s="59"/>
      <c r="AT19" s="63"/>
      <c r="AU19" s="472"/>
      <c r="AW19" s="64" t="n">
        <f aca="false">G19+J19+SUM(AH19:AU19)</f>
        <v>500000</v>
      </c>
      <c r="AX19" s="64" t="n">
        <f aca="false">SUM(M19:AG19)</f>
        <v>500000</v>
      </c>
      <c r="AY19" s="54" t="n">
        <f aca="false">AW19-AX19</f>
        <v>0</v>
      </c>
      <c r="AZ19" s="53"/>
    </row>
    <row r="20" s="55" customFormat="true" ht="31.5" hidden="true" customHeight="true" outlineLevel="0" collapsed="false">
      <c r="A20" s="475" t="n">
        <v>45301</v>
      </c>
      <c r="B20" s="44" t="s">
        <v>94</v>
      </c>
      <c r="C20" s="69" t="s">
        <v>95</v>
      </c>
      <c r="D20" s="476" t="s">
        <v>96</v>
      </c>
      <c r="E20" s="57" t="s">
        <v>97</v>
      </c>
      <c r="F20" s="59"/>
      <c r="G20" s="62" t="n">
        <v>419520</v>
      </c>
      <c r="H20" s="60" t="n">
        <f aca="false">H19+F20-G20</f>
        <v>107056147.2</v>
      </c>
      <c r="I20" s="47"/>
      <c r="J20" s="47"/>
      <c r="K20" s="60" t="n">
        <f aca="false">K19+I20-J20</f>
        <v>34667.12</v>
      </c>
      <c r="L20" s="49" t="n">
        <f aca="false">H20+K20</f>
        <v>107090814.32</v>
      </c>
      <c r="M20" s="59"/>
      <c r="N20" s="59"/>
      <c r="O20" s="59"/>
      <c r="P20" s="59"/>
      <c r="Q20" s="59" t="n">
        <v>437000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62"/>
      <c r="AF20" s="59"/>
      <c r="AG20" s="59"/>
      <c r="AH20" s="59"/>
      <c r="AI20" s="59"/>
      <c r="AJ20" s="59"/>
      <c r="AK20" s="59"/>
      <c r="AL20" s="59" t="n">
        <v>13110</v>
      </c>
      <c r="AM20" s="59"/>
      <c r="AN20" s="59" t="n">
        <v>4370</v>
      </c>
      <c r="AO20" s="59"/>
      <c r="AP20" s="59"/>
      <c r="AQ20" s="59"/>
      <c r="AR20" s="63"/>
      <c r="AS20" s="59"/>
      <c r="AT20" s="63"/>
      <c r="AU20" s="472"/>
      <c r="AW20" s="64" t="n">
        <f aca="false">G20+J20+SUM(AH20:AU20)</f>
        <v>437000</v>
      </c>
      <c r="AX20" s="64" t="n">
        <f aca="false">SUM(M20:AG20)</f>
        <v>437000</v>
      </c>
      <c r="AY20" s="54" t="n">
        <f aca="false">AW20-AX20</f>
        <v>0</v>
      </c>
      <c r="AZ20" s="53"/>
    </row>
    <row r="21" s="55" customFormat="true" ht="31.5" hidden="true" customHeight="true" outlineLevel="0" collapsed="false">
      <c r="A21" s="475" t="n">
        <v>45301</v>
      </c>
      <c r="B21" s="44" t="s">
        <v>98</v>
      </c>
      <c r="C21" s="69" t="s">
        <v>99</v>
      </c>
      <c r="D21" s="476" t="s">
        <v>96</v>
      </c>
      <c r="E21" s="57" t="s">
        <v>100</v>
      </c>
      <c r="F21" s="59"/>
      <c r="G21" s="62" t="n">
        <v>273196.25</v>
      </c>
      <c r="H21" s="60" t="n">
        <f aca="false">H20+F21-G21</f>
        <v>106782950.95</v>
      </c>
      <c r="I21" s="47"/>
      <c r="J21" s="47"/>
      <c r="K21" s="60" t="n">
        <f aca="false">K20+I21-J21</f>
        <v>34667.12</v>
      </c>
      <c r="L21" s="49" t="n">
        <f aca="false">H21+K21</f>
        <v>106817618.07</v>
      </c>
      <c r="M21" s="59"/>
      <c r="N21" s="59"/>
      <c r="O21" s="59"/>
      <c r="P21" s="59"/>
      <c r="Q21" s="59"/>
      <c r="R21" s="59"/>
      <c r="S21" s="59"/>
      <c r="T21" s="59"/>
      <c r="U21" s="59" t="n">
        <v>52600</v>
      </c>
      <c r="V21" s="59"/>
      <c r="W21" s="59" t="n">
        <v>175000</v>
      </c>
      <c r="X21" s="59"/>
      <c r="Y21" s="59" t="n">
        <v>59975</v>
      </c>
      <c r="Z21" s="59"/>
      <c r="AA21" s="59"/>
      <c r="AB21" s="59"/>
      <c r="AC21" s="59"/>
      <c r="AD21" s="59"/>
      <c r="AE21" s="62"/>
      <c r="AF21" s="59"/>
      <c r="AG21" s="59"/>
      <c r="AH21" s="59"/>
      <c r="AI21" s="59"/>
      <c r="AJ21" s="59"/>
      <c r="AK21" s="59"/>
      <c r="AL21" s="59" t="n">
        <v>8627.25</v>
      </c>
      <c r="AM21" s="59"/>
      <c r="AN21" s="59"/>
      <c r="AO21" s="59"/>
      <c r="AP21" s="59" t="n">
        <v>5751.5</v>
      </c>
      <c r="AQ21" s="59"/>
      <c r="AR21" s="63"/>
      <c r="AS21" s="59"/>
      <c r="AT21" s="63"/>
      <c r="AU21" s="472"/>
      <c r="AW21" s="64" t="n">
        <f aca="false">G21+J21+SUM(AH21:AU21)</f>
        <v>287575</v>
      </c>
      <c r="AX21" s="64" t="n">
        <f aca="false">SUM(M21:AG21)</f>
        <v>287575</v>
      </c>
      <c r="AY21" s="54" t="n">
        <f aca="false">AW21-AX21</f>
        <v>0</v>
      </c>
      <c r="AZ21" s="53"/>
    </row>
    <row r="22" s="55" customFormat="true" ht="31.5" hidden="true" customHeight="true" outlineLevel="0" collapsed="false">
      <c r="A22" s="475" t="n">
        <v>45301</v>
      </c>
      <c r="B22" s="44" t="s">
        <v>101</v>
      </c>
      <c r="C22" s="69" t="s">
        <v>102</v>
      </c>
      <c r="D22" s="476" t="s">
        <v>96</v>
      </c>
      <c r="E22" s="57" t="s">
        <v>103</v>
      </c>
      <c r="F22" s="59"/>
      <c r="G22" s="62" t="n">
        <v>140362.5</v>
      </c>
      <c r="H22" s="60" t="n">
        <f aca="false">H21+F22-G22</f>
        <v>106642588.45</v>
      </c>
      <c r="I22" s="47"/>
      <c r="J22" s="47"/>
      <c r="K22" s="60" t="n">
        <f aca="false">K21+I22-J22</f>
        <v>34667.12</v>
      </c>
      <c r="L22" s="49" t="n">
        <f aca="false">H22+K22</f>
        <v>106677255.57</v>
      </c>
      <c r="M22" s="59"/>
      <c r="N22" s="59"/>
      <c r="O22" s="59"/>
      <c r="P22" s="59"/>
      <c r="Q22" s="59" t="n">
        <v>91750</v>
      </c>
      <c r="R22" s="59"/>
      <c r="S22" s="59"/>
      <c r="T22" s="59"/>
      <c r="U22" s="59"/>
      <c r="V22" s="59"/>
      <c r="W22" s="59"/>
      <c r="X22" s="59"/>
      <c r="Y22" s="59" t="n">
        <v>56000</v>
      </c>
      <c r="Z22" s="59"/>
      <c r="AA22" s="59"/>
      <c r="AB22" s="59"/>
      <c r="AC22" s="59"/>
      <c r="AD22" s="59"/>
      <c r="AE22" s="62"/>
      <c r="AF22" s="59"/>
      <c r="AG22" s="59"/>
      <c r="AH22" s="59"/>
      <c r="AI22" s="59"/>
      <c r="AJ22" s="59"/>
      <c r="AK22" s="59"/>
      <c r="AL22" s="59" t="n">
        <v>4432.5</v>
      </c>
      <c r="AM22" s="59"/>
      <c r="AN22" s="59"/>
      <c r="AO22" s="59"/>
      <c r="AP22" s="59" t="n">
        <v>2955</v>
      </c>
      <c r="AQ22" s="59"/>
      <c r="AR22" s="63"/>
      <c r="AS22" s="59"/>
      <c r="AT22" s="63"/>
      <c r="AU22" s="472"/>
      <c r="AW22" s="64" t="n">
        <f aca="false">G22+J22+SUM(AH22:AU22)</f>
        <v>147750</v>
      </c>
      <c r="AX22" s="64" t="n">
        <f aca="false">SUM(M22:AG22)</f>
        <v>147750</v>
      </c>
      <c r="AY22" s="54" t="n">
        <f aca="false">AW22-AX22</f>
        <v>0</v>
      </c>
      <c r="AZ22" s="53"/>
    </row>
    <row r="23" s="55" customFormat="true" ht="31.5" hidden="true" customHeight="true" outlineLevel="0" collapsed="false">
      <c r="A23" s="475" t="n">
        <v>45301</v>
      </c>
      <c r="B23" s="44" t="s">
        <v>104</v>
      </c>
      <c r="C23" s="69" t="s">
        <v>105</v>
      </c>
      <c r="D23" s="476" t="s">
        <v>106</v>
      </c>
      <c r="E23" s="57" t="s">
        <v>107</v>
      </c>
      <c r="F23" s="59"/>
      <c r="G23" s="62" t="n">
        <v>859750</v>
      </c>
      <c r="H23" s="60" t="n">
        <f aca="false">H22+F23-G23</f>
        <v>105782838.45</v>
      </c>
      <c r="I23" s="47"/>
      <c r="J23" s="47"/>
      <c r="K23" s="60" t="n">
        <f aca="false">K22+I23-J23</f>
        <v>34667.12</v>
      </c>
      <c r="L23" s="49" t="n">
        <f aca="false">H23+K23</f>
        <v>105817505.57</v>
      </c>
      <c r="M23" s="59"/>
      <c r="N23" s="59"/>
      <c r="O23" s="59"/>
      <c r="P23" s="59"/>
      <c r="Q23" s="59"/>
      <c r="R23" s="59"/>
      <c r="S23" s="59"/>
      <c r="T23" s="59"/>
      <c r="U23" s="59" t="n">
        <v>17000</v>
      </c>
      <c r="V23" s="59"/>
      <c r="W23" s="59" t="n">
        <v>840000</v>
      </c>
      <c r="X23" s="59"/>
      <c r="Y23" s="59" t="n">
        <v>48000</v>
      </c>
      <c r="Z23" s="59"/>
      <c r="AA23" s="59"/>
      <c r="AB23" s="59"/>
      <c r="AC23" s="59"/>
      <c r="AD23" s="59"/>
      <c r="AE23" s="62"/>
      <c r="AF23" s="59"/>
      <c r="AG23" s="59"/>
      <c r="AH23" s="59"/>
      <c r="AI23" s="59"/>
      <c r="AJ23" s="59"/>
      <c r="AK23" s="59"/>
      <c r="AL23" s="59" t="n">
        <v>27150</v>
      </c>
      <c r="AM23" s="59"/>
      <c r="AN23" s="59"/>
      <c r="AO23" s="59"/>
      <c r="AP23" s="59" t="n">
        <v>18100</v>
      </c>
      <c r="AQ23" s="59"/>
      <c r="AR23" s="63"/>
      <c r="AS23" s="59"/>
      <c r="AT23" s="63"/>
      <c r="AU23" s="472"/>
      <c r="AW23" s="64" t="n">
        <f aca="false">G23+J23+SUM(AH23:AU23)</f>
        <v>905000</v>
      </c>
      <c r="AX23" s="64" t="n">
        <f aca="false">SUM(M23:AG23)</f>
        <v>905000</v>
      </c>
      <c r="AY23" s="54" t="n">
        <f aca="false">AW23-AX23</f>
        <v>0</v>
      </c>
      <c r="AZ23" s="53"/>
    </row>
    <row r="24" s="55" customFormat="true" ht="31.5" hidden="true" customHeight="true" outlineLevel="0" collapsed="false">
      <c r="A24" s="475" t="n">
        <v>45301</v>
      </c>
      <c r="B24" s="44" t="s">
        <v>108</v>
      </c>
      <c r="C24" s="69" t="s">
        <v>109</v>
      </c>
      <c r="D24" s="476" t="s">
        <v>106</v>
      </c>
      <c r="E24" s="57" t="s">
        <v>110</v>
      </c>
      <c r="F24" s="59"/>
      <c r="G24" s="62" t="n">
        <v>912095</v>
      </c>
      <c r="H24" s="60" t="n">
        <f aca="false">H23+F24-G24</f>
        <v>104870743.45</v>
      </c>
      <c r="I24" s="47"/>
      <c r="J24" s="47"/>
      <c r="K24" s="60" t="n">
        <f aca="false">K23+I24-J24</f>
        <v>34667.12</v>
      </c>
      <c r="L24" s="49" t="n">
        <f aca="false">H24+K24</f>
        <v>104905410.57</v>
      </c>
      <c r="M24" s="59"/>
      <c r="N24" s="59" t="n">
        <v>485000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 t="n">
        <v>475100</v>
      </c>
      <c r="Z24" s="59"/>
      <c r="AA24" s="59"/>
      <c r="AB24" s="59"/>
      <c r="AC24" s="59"/>
      <c r="AD24" s="59"/>
      <c r="AE24" s="62"/>
      <c r="AF24" s="59"/>
      <c r="AG24" s="59"/>
      <c r="AH24" s="59"/>
      <c r="AI24" s="59"/>
      <c r="AJ24" s="59"/>
      <c r="AK24" s="59"/>
      <c r="AL24" s="59" t="n">
        <v>28803</v>
      </c>
      <c r="AM24" s="59"/>
      <c r="AN24" s="59"/>
      <c r="AO24" s="59"/>
      <c r="AP24" s="59" t="n">
        <v>19202</v>
      </c>
      <c r="AQ24" s="59"/>
      <c r="AR24" s="63"/>
      <c r="AS24" s="59"/>
      <c r="AT24" s="63"/>
      <c r="AU24" s="472"/>
      <c r="AW24" s="64" t="n">
        <f aca="false">G24+J24+SUM(AH24:AU24)</f>
        <v>960100</v>
      </c>
      <c r="AX24" s="64" t="n">
        <f aca="false">SUM(M24:AG24)</f>
        <v>960100</v>
      </c>
      <c r="AY24" s="54" t="n">
        <f aca="false">AW24-AX24</f>
        <v>0</v>
      </c>
      <c r="AZ24" s="53"/>
    </row>
    <row r="25" s="55" customFormat="true" ht="31.5" hidden="true" customHeight="true" outlineLevel="0" collapsed="false">
      <c r="A25" s="475" t="n">
        <v>45303</v>
      </c>
      <c r="B25" s="44" t="s">
        <v>111</v>
      </c>
      <c r="C25" s="69" t="s">
        <v>112</v>
      </c>
      <c r="D25" s="476" t="s">
        <v>113</v>
      </c>
      <c r="E25" s="57" t="s">
        <v>114</v>
      </c>
      <c r="F25" s="59"/>
      <c r="G25" s="62" t="n">
        <v>625210.72</v>
      </c>
      <c r="H25" s="60" t="n">
        <f aca="false">H24+F25-G25</f>
        <v>104245532.73</v>
      </c>
      <c r="I25" s="47"/>
      <c r="J25" s="47"/>
      <c r="K25" s="60" t="n">
        <f aca="false">K24+I25-J25</f>
        <v>34667.12</v>
      </c>
      <c r="L25" s="49" t="n">
        <f aca="false">H25+K25</f>
        <v>104280199.85</v>
      </c>
      <c r="M25" s="59"/>
      <c r="N25" s="59"/>
      <c r="O25" s="59"/>
      <c r="P25" s="59"/>
      <c r="Q25" s="59" t="n">
        <v>660600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62"/>
      <c r="AF25" s="59"/>
      <c r="AG25" s="59"/>
      <c r="AH25" s="59"/>
      <c r="AI25" s="59"/>
      <c r="AJ25" s="59" t="n">
        <v>29491.07</v>
      </c>
      <c r="AK25" s="59"/>
      <c r="AL25" s="59"/>
      <c r="AM25" s="59"/>
      <c r="AN25" s="59" t="n">
        <v>5898.21</v>
      </c>
      <c r="AO25" s="59"/>
      <c r="AP25" s="59"/>
      <c r="AQ25" s="59"/>
      <c r="AR25" s="63"/>
      <c r="AS25" s="59"/>
      <c r="AT25" s="63"/>
      <c r="AU25" s="472"/>
      <c r="AW25" s="64" t="n">
        <f aca="false">G25+J25+SUM(AH25:AU25)</f>
        <v>660600</v>
      </c>
      <c r="AX25" s="64" t="n">
        <f aca="false">SUM(M25:AG25)</f>
        <v>660600</v>
      </c>
      <c r="AY25" s="54" t="n">
        <f aca="false">AW25-AX25</f>
        <v>0</v>
      </c>
      <c r="AZ25" s="53"/>
    </row>
    <row r="26" s="55" customFormat="true" ht="31.5" hidden="true" customHeight="true" outlineLevel="0" collapsed="false">
      <c r="A26" s="475" t="n">
        <v>45303</v>
      </c>
      <c r="B26" s="44" t="s">
        <v>115</v>
      </c>
      <c r="C26" s="69" t="s">
        <v>116</v>
      </c>
      <c r="D26" s="476" t="s">
        <v>113</v>
      </c>
      <c r="E26" s="57" t="s">
        <v>117</v>
      </c>
      <c r="F26" s="59"/>
      <c r="G26" s="62" t="n">
        <v>587812.5</v>
      </c>
      <c r="H26" s="60" t="n">
        <f aca="false">H25+F26-G26</f>
        <v>103657720.23</v>
      </c>
      <c r="I26" s="47"/>
      <c r="J26" s="47"/>
      <c r="K26" s="60" t="n">
        <f aca="false">K25+I26-J26</f>
        <v>34667.12</v>
      </c>
      <c r="L26" s="49" t="n">
        <f aca="false">H26+K26</f>
        <v>103692387.35</v>
      </c>
      <c r="M26" s="59"/>
      <c r="N26" s="59"/>
      <c r="O26" s="59"/>
      <c r="P26" s="59"/>
      <c r="Q26" s="59" t="n">
        <v>294000</v>
      </c>
      <c r="R26" s="59"/>
      <c r="S26" s="59"/>
      <c r="T26" s="59"/>
      <c r="U26" s="59" t="n">
        <v>36000</v>
      </c>
      <c r="V26" s="59"/>
      <c r="W26" s="59"/>
      <c r="X26" s="59"/>
      <c r="Y26" s="59" t="n">
        <v>297000</v>
      </c>
      <c r="Z26" s="59"/>
      <c r="AA26" s="59"/>
      <c r="AB26" s="59"/>
      <c r="AC26" s="59"/>
      <c r="AD26" s="59"/>
      <c r="AE26" s="62"/>
      <c r="AF26" s="59"/>
      <c r="AG26" s="59"/>
      <c r="AH26" s="59"/>
      <c r="AI26" s="59"/>
      <c r="AJ26" s="59" t="n">
        <v>11196.43</v>
      </c>
      <c r="AK26" s="59"/>
      <c r="AL26" s="59"/>
      <c r="AM26" s="59"/>
      <c r="AN26" s="59"/>
      <c r="AO26" s="59"/>
      <c r="AP26" s="59" t="n">
        <v>27991.07</v>
      </c>
      <c r="AQ26" s="59"/>
      <c r="AR26" s="63"/>
      <c r="AS26" s="59"/>
      <c r="AT26" s="63"/>
      <c r="AU26" s="472"/>
      <c r="AW26" s="64" t="n">
        <f aca="false">G26+J26+SUM(AH26:AU26)</f>
        <v>627000</v>
      </c>
      <c r="AX26" s="64" t="n">
        <f aca="false">SUM(M26:AG26)</f>
        <v>627000</v>
      </c>
      <c r="AY26" s="54" t="n">
        <f aca="false">AW26-AX26</f>
        <v>0</v>
      </c>
      <c r="AZ26" s="53"/>
    </row>
    <row r="27" s="55" customFormat="true" ht="31.5" hidden="true" customHeight="true" outlineLevel="0" collapsed="false">
      <c r="A27" s="475" t="n">
        <v>45303</v>
      </c>
      <c r="B27" s="44" t="s">
        <v>118</v>
      </c>
      <c r="C27" s="69" t="s">
        <v>119</v>
      </c>
      <c r="D27" s="476" t="s">
        <v>113</v>
      </c>
      <c r="E27" s="57" t="s">
        <v>120</v>
      </c>
      <c r="F27" s="59"/>
      <c r="G27" s="62" t="n">
        <v>275625</v>
      </c>
      <c r="H27" s="60" t="n">
        <f aca="false">H26+F27-G27</f>
        <v>103382095.23</v>
      </c>
      <c r="I27" s="47"/>
      <c r="J27" s="47"/>
      <c r="K27" s="60" t="n">
        <f aca="false">K26+I27-J27</f>
        <v>34667.12</v>
      </c>
      <c r="L27" s="49" t="n">
        <f aca="false">H27+K27</f>
        <v>103416762.35</v>
      </c>
      <c r="M27" s="59"/>
      <c r="N27" s="59"/>
      <c r="O27" s="59"/>
      <c r="P27" s="59"/>
      <c r="Q27" s="59" t="n">
        <v>149000</v>
      </c>
      <c r="R27" s="59"/>
      <c r="S27" s="59"/>
      <c r="T27" s="59"/>
      <c r="U27" s="59" t="n">
        <v>49000</v>
      </c>
      <c r="V27" s="59"/>
      <c r="W27" s="59"/>
      <c r="X27" s="59"/>
      <c r="Y27" s="59" t="n">
        <v>96000</v>
      </c>
      <c r="Z27" s="59"/>
      <c r="AA27" s="59"/>
      <c r="AB27" s="59"/>
      <c r="AC27" s="59"/>
      <c r="AD27" s="59"/>
      <c r="AE27" s="62"/>
      <c r="AF27" s="59"/>
      <c r="AG27" s="59"/>
      <c r="AH27" s="59"/>
      <c r="AI27" s="59"/>
      <c r="AJ27" s="59" t="n">
        <v>13125</v>
      </c>
      <c r="AK27" s="59"/>
      <c r="AL27" s="59"/>
      <c r="AM27" s="59"/>
      <c r="AN27" s="59"/>
      <c r="AO27" s="59"/>
      <c r="AP27" s="59" t="n">
        <v>5250</v>
      </c>
      <c r="AQ27" s="59"/>
      <c r="AR27" s="63"/>
      <c r="AS27" s="59"/>
      <c r="AT27" s="63"/>
      <c r="AU27" s="472"/>
      <c r="AW27" s="64" t="n">
        <f aca="false">G27+J27+SUM(AH27:AU27)</f>
        <v>294000</v>
      </c>
      <c r="AX27" s="64" t="n">
        <f aca="false">SUM(M27:AG27)</f>
        <v>294000</v>
      </c>
      <c r="AY27" s="54" t="n">
        <f aca="false">AW27-AX27</f>
        <v>0</v>
      </c>
      <c r="AZ27" s="53"/>
    </row>
    <row r="28" s="55" customFormat="true" ht="31.5" hidden="true" customHeight="true" outlineLevel="0" collapsed="false">
      <c r="A28" s="475" t="n">
        <v>45307</v>
      </c>
      <c r="B28" s="44" t="s">
        <v>121</v>
      </c>
      <c r="C28" s="69" t="s">
        <v>122</v>
      </c>
      <c r="D28" s="476" t="s">
        <v>113</v>
      </c>
      <c r="E28" s="57" t="s">
        <v>123</v>
      </c>
      <c r="F28" s="59"/>
      <c r="G28" s="62" t="n">
        <v>463750</v>
      </c>
      <c r="H28" s="60" t="n">
        <f aca="false">H27+F28-G28</f>
        <v>102918345.23</v>
      </c>
      <c r="I28" s="47"/>
      <c r="J28" s="47"/>
      <c r="K28" s="60" t="n">
        <f aca="false">K27+I28-J28</f>
        <v>34667.12</v>
      </c>
      <c r="L28" s="49" t="n">
        <f aca="false">H28+K28</f>
        <v>102953012.35</v>
      </c>
      <c r="M28" s="59"/>
      <c r="N28" s="59"/>
      <c r="O28" s="59"/>
      <c r="P28" s="59"/>
      <c r="Q28" s="59" t="n">
        <v>490000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2"/>
      <c r="AF28" s="59"/>
      <c r="AG28" s="59"/>
      <c r="AH28" s="59"/>
      <c r="AI28" s="59"/>
      <c r="AJ28" s="59" t="n">
        <v>21875</v>
      </c>
      <c r="AK28" s="59"/>
      <c r="AL28" s="59"/>
      <c r="AM28" s="59"/>
      <c r="AN28" s="59" t="n">
        <v>4375</v>
      </c>
      <c r="AO28" s="59"/>
      <c r="AP28" s="59"/>
      <c r="AQ28" s="59"/>
      <c r="AR28" s="63"/>
      <c r="AS28" s="59"/>
      <c r="AT28" s="63"/>
      <c r="AU28" s="472"/>
      <c r="AW28" s="64" t="n">
        <f aca="false">G28+J28+SUM(AH28:AU28)</f>
        <v>490000</v>
      </c>
      <c r="AX28" s="64" t="n">
        <f aca="false">SUM(M28:AG28)</f>
        <v>490000</v>
      </c>
      <c r="AY28" s="54" t="n">
        <f aca="false">AW28-AX28</f>
        <v>0</v>
      </c>
      <c r="AZ28" s="53"/>
    </row>
    <row r="29" s="55" customFormat="true" ht="31.5" hidden="true" customHeight="true" outlineLevel="0" collapsed="false">
      <c r="A29" s="475" t="n">
        <v>45307</v>
      </c>
      <c r="B29" s="44" t="s">
        <v>124</v>
      </c>
      <c r="C29" s="69" t="s">
        <v>125</v>
      </c>
      <c r="D29" s="476" t="s">
        <v>106</v>
      </c>
      <c r="E29" s="57" t="s">
        <v>126</v>
      </c>
      <c r="F29" s="59"/>
      <c r="G29" s="62" t="n">
        <v>279300</v>
      </c>
      <c r="H29" s="60" t="n">
        <f aca="false">H28+F29-G29</f>
        <v>102639045.23</v>
      </c>
      <c r="I29" s="47"/>
      <c r="J29" s="47"/>
      <c r="K29" s="60" t="n">
        <f aca="false">K28+I29-J29</f>
        <v>34667.12</v>
      </c>
      <c r="L29" s="49" t="n">
        <f aca="false">H29+K29</f>
        <v>102673712.35</v>
      </c>
      <c r="M29" s="59"/>
      <c r="N29" s="59" t="n">
        <v>294000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2"/>
      <c r="AF29" s="59"/>
      <c r="AG29" s="59"/>
      <c r="AH29" s="59"/>
      <c r="AI29" s="59"/>
      <c r="AJ29" s="59"/>
      <c r="AK29" s="59"/>
      <c r="AL29" s="59" t="n">
        <v>8820</v>
      </c>
      <c r="AM29" s="59"/>
      <c r="AN29" s="59"/>
      <c r="AO29" s="59"/>
      <c r="AP29" s="59" t="n">
        <v>5880</v>
      </c>
      <c r="AQ29" s="59"/>
      <c r="AR29" s="63"/>
      <c r="AS29" s="59"/>
      <c r="AT29" s="63"/>
      <c r="AU29" s="472"/>
      <c r="AW29" s="64" t="n">
        <f aca="false">G29+J29+SUM(AH29:AU29)</f>
        <v>294000</v>
      </c>
      <c r="AX29" s="64" t="n">
        <f aca="false">SUM(M29:AG29)</f>
        <v>294000</v>
      </c>
      <c r="AY29" s="54" t="n">
        <f aca="false">AW29-AX29</f>
        <v>0</v>
      </c>
      <c r="AZ29" s="53"/>
    </row>
    <row r="30" s="55" customFormat="true" ht="31.5" hidden="true" customHeight="true" outlineLevel="0" collapsed="false">
      <c r="A30" s="475" t="n">
        <v>45307</v>
      </c>
      <c r="B30" s="44" t="s">
        <v>127</v>
      </c>
      <c r="C30" s="69" t="s">
        <v>128</v>
      </c>
      <c r="D30" s="476" t="s">
        <v>113</v>
      </c>
      <c r="E30" s="57" t="s">
        <v>129</v>
      </c>
      <c r="F30" s="59"/>
      <c r="G30" s="62" t="n">
        <v>551250</v>
      </c>
      <c r="H30" s="60" t="n">
        <f aca="false">H29+F30-G30</f>
        <v>102087795.23</v>
      </c>
      <c r="I30" s="47"/>
      <c r="J30" s="47"/>
      <c r="K30" s="60" t="n">
        <f aca="false">K29+I30-J30</f>
        <v>34667.12</v>
      </c>
      <c r="L30" s="49" t="n">
        <f aca="false">H30+K30</f>
        <v>102122462.35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 t="n">
        <v>588000</v>
      </c>
      <c r="Z30" s="59"/>
      <c r="AA30" s="59"/>
      <c r="AB30" s="59"/>
      <c r="AC30" s="59"/>
      <c r="AD30" s="59"/>
      <c r="AE30" s="62"/>
      <c r="AF30" s="59"/>
      <c r="AG30" s="59"/>
      <c r="AH30" s="59"/>
      <c r="AI30" s="59"/>
      <c r="AJ30" s="59"/>
      <c r="AK30" s="59" t="n">
        <v>26250</v>
      </c>
      <c r="AL30" s="59"/>
      <c r="AM30" s="59"/>
      <c r="AN30" s="59"/>
      <c r="AO30" s="59"/>
      <c r="AP30" s="59" t="n">
        <v>10500</v>
      </c>
      <c r="AQ30" s="59"/>
      <c r="AR30" s="63"/>
      <c r="AS30" s="59"/>
      <c r="AT30" s="63"/>
      <c r="AU30" s="472"/>
      <c r="AW30" s="64" t="n">
        <f aca="false">G30+J30+SUM(AH30:AU30)</f>
        <v>588000</v>
      </c>
      <c r="AX30" s="64" t="n">
        <f aca="false">SUM(M30:AG30)</f>
        <v>588000</v>
      </c>
      <c r="AY30" s="54" t="n">
        <f aca="false">AW30-AX30</f>
        <v>0</v>
      </c>
      <c r="AZ30" s="53"/>
    </row>
    <row r="31" s="55" customFormat="true" ht="31.5" hidden="true" customHeight="true" outlineLevel="0" collapsed="false">
      <c r="A31" s="475" t="n">
        <v>45315</v>
      </c>
      <c r="B31" s="44" t="s">
        <v>130</v>
      </c>
      <c r="C31" s="69" t="s">
        <v>131</v>
      </c>
      <c r="D31" s="476" t="s">
        <v>106</v>
      </c>
      <c r="E31" s="57" t="s">
        <v>132</v>
      </c>
      <c r="F31" s="59"/>
      <c r="G31" s="62" t="n">
        <v>807500</v>
      </c>
      <c r="H31" s="60" t="n">
        <f aca="false">H30+F31-G31</f>
        <v>101280295.23</v>
      </c>
      <c r="I31" s="47"/>
      <c r="J31" s="47"/>
      <c r="K31" s="60" t="n">
        <f aca="false">K30+I31-J31</f>
        <v>34667.12</v>
      </c>
      <c r="L31" s="49" t="n">
        <f aca="false">H31+K31</f>
        <v>101314962.35</v>
      </c>
      <c r="M31" s="59"/>
      <c r="N31" s="59" t="n">
        <v>85000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2"/>
      <c r="AF31" s="59"/>
      <c r="AG31" s="59"/>
      <c r="AH31" s="59"/>
      <c r="AI31" s="59"/>
      <c r="AJ31" s="59"/>
      <c r="AK31" s="59"/>
      <c r="AL31" s="59" t="n">
        <v>25500</v>
      </c>
      <c r="AM31" s="59"/>
      <c r="AN31" s="59"/>
      <c r="AO31" s="59"/>
      <c r="AP31" s="59" t="n">
        <v>17000</v>
      </c>
      <c r="AQ31" s="59"/>
      <c r="AR31" s="63"/>
      <c r="AS31" s="59"/>
      <c r="AT31" s="63"/>
      <c r="AU31" s="472"/>
      <c r="AW31" s="64" t="n">
        <f aca="false">G31+J31+SUM(AH31:AU31)</f>
        <v>850000</v>
      </c>
      <c r="AX31" s="64" t="n">
        <f aca="false">SUM(M31:AG31)</f>
        <v>850000</v>
      </c>
      <c r="AY31" s="54" t="n">
        <f aca="false">AW31-AX31</f>
        <v>0</v>
      </c>
      <c r="AZ31" s="53"/>
    </row>
    <row r="32" s="55" customFormat="true" ht="31.5" hidden="true" customHeight="true" outlineLevel="0" collapsed="false">
      <c r="A32" s="475" t="n">
        <v>45317</v>
      </c>
      <c r="B32" s="44" t="s">
        <v>133</v>
      </c>
      <c r="C32" s="69" t="s">
        <v>134</v>
      </c>
      <c r="D32" s="476" t="s">
        <v>135</v>
      </c>
      <c r="E32" s="57" t="s">
        <v>136</v>
      </c>
      <c r="F32" s="59"/>
      <c r="G32" s="62" t="n">
        <v>30935.63</v>
      </c>
      <c r="H32" s="60" t="n">
        <f aca="false">H31+F32-G32</f>
        <v>101249359.6</v>
      </c>
      <c r="I32" s="47"/>
      <c r="J32" s="47"/>
      <c r="K32" s="60" t="n">
        <f aca="false">K31+I32-J32</f>
        <v>34667.12</v>
      </c>
      <c r="L32" s="49" t="n">
        <f aca="false">H32+K32</f>
        <v>101284026.72</v>
      </c>
      <c r="M32" s="59"/>
      <c r="N32" s="59"/>
      <c r="O32" s="59"/>
      <c r="P32" s="59"/>
      <c r="Q32" s="59"/>
      <c r="R32" s="59" t="n">
        <v>32998.01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2"/>
      <c r="AF32" s="59"/>
      <c r="AG32" s="59"/>
      <c r="AH32" s="59"/>
      <c r="AI32" s="59"/>
      <c r="AJ32" s="59"/>
      <c r="AK32" s="59" t="n">
        <v>1473.13</v>
      </c>
      <c r="AL32" s="59"/>
      <c r="AM32" s="59"/>
      <c r="AN32" s="59"/>
      <c r="AO32" s="59" t="n">
        <v>589.25</v>
      </c>
      <c r="AP32" s="59"/>
      <c r="AQ32" s="59"/>
      <c r="AR32" s="63"/>
      <c r="AS32" s="59"/>
      <c r="AT32" s="63"/>
      <c r="AU32" s="472"/>
      <c r="AW32" s="64" t="n">
        <f aca="false">G32+J32+SUM(AH32:AU32)</f>
        <v>32998.01</v>
      </c>
      <c r="AX32" s="64" t="n">
        <f aca="false">SUM(M32:AG32)</f>
        <v>32998.01</v>
      </c>
      <c r="AY32" s="54" t="n">
        <f aca="false">AW32-AX32</f>
        <v>0</v>
      </c>
      <c r="AZ32" s="53"/>
    </row>
    <row r="33" s="55" customFormat="true" ht="31.5" hidden="true" customHeight="true" outlineLevel="0" collapsed="false">
      <c r="A33" s="475" t="n">
        <v>45317</v>
      </c>
      <c r="B33" s="44" t="s">
        <v>137</v>
      </c>
      <c r="C33" s="69" t="s">
        <v>138</v>
      </c>
      <c r="D33" s="476" t="s">
        <v>135</v>
      </c>
      <c r="E33" s="57" t="s">
        <v>139</v>
      </c>
      <c r="F33" s="59"/>
      <c r="G33" s="62" t="n">
        <v>30927.27</v>
      </c>
      <c r="H33" s="60" t="n">
        <f aca="false">H32+F33-G33</f>
        <v>101218432.33</v>
      </c>
      <c r="I33" s="47"/>
      <c r="J33" s="47"/>
      <c r="K33" s="60" t="n">
        <f aca="false">K32+I33-J33</f>
        <v>34667.12</v>
      </c>
      <c r="L33" s="49" t="n">
        <f aca="false">H33+K33</f>
        <v>101253099.45</v>
      </c>
      <c r="M33" s="59"/>
      <c r="N33" s="59"/>
      <c r="O33" s="59"/>
      <c r="P33" s="59"/>
      <c r="Q33" s="59"/>
      <c r="R33" s="59" t="n">
        <v>32989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2"/>
      <c r="AF33" s="59"/>
      <c r="AG33" s="59"/>
      <c r="AH33" s="59"/>
      <c r="AI33" s="59"/>
      <c r="AJ33" s="59"/>
      <c r="AK33" s="59" t="n">
        <v>1472.68</v>
      </c>
      <c r="AL33" s="59"/>
      <c r="AM33" s="59"/>
      <c r="AN33" s="59"/>
      <c r="AO33" s="59" t="n">
        <v>589.05</v>
      </c>
      <c r="AP33" s="59"/>
      <c r="AQ33" s="59"/>
      <c r="AR33" s="63"/>
      <c r="AS33" s="59"/>
      <c r="AT33" s="63"/>
      <c r="AU33" s="472"/>
      <c r="AW33" s="64" t="n">
        <f aca="false">G33+J33+SUM(AH33:AU33)</f>
        <v>32989</v>
      </c>
      <c r="AX33" s="64" t="n">
        <f aca="false">SUM(M33:AG33)</f>
        <v>32989</v>
      </c>
      <c r="AY33" s="54" t="n">
        <f aca="false">AW33-AX33</f>
        <v>0</v>
      </c>
      <c r="AZ33" s="53"/>
    </row>
    <row r="34" s="55" customFormat="true" ht="15.75" hidden="true" customHeight="true" outlineLevel="0" collapsed="false">
      <c r="A34" s="475" t="n">
        <v>45317</v>
      </c>
      <c r="B34" s="44" t="s">
        <v>140</v>
      </c>
      <c r="C34" s="69" t="s">
        <v>141</v>
      </c>
      <c r="D34" s="476" t="s">
        <v>135</v>
      </c>
      <c r="E34" s="57" t="s">
        <v>142</v>
      </c>
      <c r="F34" s="59"/>
      <c r="G34" s="62" t="n">
        <v>28115.62</v>
      </c>
      <c r="H34" s="60" t="n">
        <f aca="false">H33+F34-G34</f>
        <v>101190316.71</v>
      </c>
      <c r="I34" s="47"/>
      <c r="J34" s="47"/>
      <c r="K34" s="60" t="n">
        <f aca="false">K33+I34-J34</f>
        <v>34667.12</v>
      </c>
      <c r="L34" s="49" t="n">
        <f aca="false">H34+K34</f>
        <v>101224983.83</v>
      </c>
      <c r="M34" s="59"/>
      <c r="N34" s="59"/>
      <c r="O34" s="59"/>
      <c r="P34" s="59"/>
      <c r="Q34" s="59"/>
      <c r="R34" s="59" t="n">
        <v>29990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2"/>
      <c r="AF34" s="59"/>
      <c r="AG34" s="59"/>
      <c r="AH34" s="59"/>
      <c r="AI34" s="59"/>
      <c r="AJ34" s="59"/>
      <c r="AK34" s="59" t="n">
        <v>1338.84</v>
      </c>
      <c r="AL34" s="59"/>
      <c r="AM34" s="59"/>
      <c r="AN34" s="59"/>
      <c r="AO34" s="59" t="n">
        <v>535.54</v>
      </c>
      <c r="AP34" s="59"/>
      <c r="AQ34" s="59"/>
      <c r="AR34" s="63"/>
      <c r="AS34" s="59"/>
      <c r="AT34" s="63"/>
      <c r="AU34" s="472"/>
      <c r="AW34" s="64" t="n">
        <f aca="false">G34+J34+SUM(AH34:AU34)</f>
        <v>29990</v>
      </c>
      <c r="AX34" s="64" t="n">
        <f aca="false">SUM(M34:AG34)</f>
        <v>29990</v>
      </c>
      <c r="AY34" s="54" t="n">
        <f aca="false">AW34-AX34</f>
        <v>0</v>
      </c>
      <c r="AZ34" s="53"/>
    </row>
    <row r="35" s="55" customFormat="true" ht="15.75" hidden="true" customHeight="true" outlineLevel="0" collapsed="false">
      <c r="A35" s="475" t="n">
        <v>45317</v>
      </c>
      <c r="B35" s="44" t="s">
        <v>143</v>
      </c>
      <c r="C35" s="69" t="s">
        <v>144</v>
      </c>
      <c r="D35" s="476" t="s">
        <v>135</v>
      </c>
      <c r="E35" s="57" t="s">
        <v>145</v>
      </c>
      <c r="F35" s="59"/>
      <c r="G35" s="62" t="n">
        <v>30927.27</v>
      </c>
      <c r="H35" s="60" t="n">
        <f aca="false">H34+F35-G35</f>
        <v>101159389.44</v>
      </c>
      <c r="I35" s="47"/>
      <c r="J35" s="47"/>
      <c r="K35" s="60" t="n">
        <f aca="false">K34+I35-J35</f>
        <v>34667.12</v>
      </c>
      <c r="L35" s="49" t="n">
        <f aca="false">H35+K35</f>
        <v>101194056.56</v>
      </c>
      <c r="M35" s="59"/>
      <c r="N35" s="59"/>
      <c r="O35" s="59"/>
      <c r="P35" s="59"/>
      <c r="Q35" s="59"/>
      <c r="R35" s="59" t="n">
        <v>32989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2"/>
      <c r="AF35" s="59"/>
      <c r="AG35" s="59"/>
      <c r="AH35" s="59"/>
      <c r="AI35" s="59"/>
      <c r="AJ35" s="59"/>
      <c r="AK35" s="59" t="n">
        <v>1472.68</v>
      </c>
      <c r="AL35" s="59"/>
      <c r="AM35" s="59"/>
      <c r="AN35" s="59"/>
      <c r="AO35" s="59" t="n">
        <v>589.05</v>
      </c>
      <c r="AP35" s="59"/>
      <c r="AQ35" s="59"/>
      <c r="AR35" s="63"/>
      <c r="AS35" s="59"/>
      <c r="AT35" s="63"/>
      <c r="AU35" s="472"/>
      <c r="AW35" s="64" t="n">
        <f aca="false">G35+J35+SUM(AH35:AU35)</f>
        <v>32989</v>
      </c>
      <c r="AX35" s="64" t="n">
        <f aca="false">SUM(M35:AG35)</f>
        <v>32989</v>
      </c>
      <c r="AY35" s="54" t="n">
        <f aca="false">AW35-AX35</f>
        <v>0</v>
      </c>
      <c r="AZ35" s="53"/>
    </row>
    <row r="36" s="55" customFormat="true" ht="31.5" hidden="true" customHeight="true" outlineLevel="0" collapsed="false">
      <c r="A36" s="475" t="n">
        <v>45317</v>
      </c>
      <c r="B36" s="44" t="s">
        <v>146</v>
      </c>
      <c r="C36" s="69" t="s">
        <v>147</v>
      </c>
      <c r="D36" s="476" t="s">
        <v>135</v>
      </c>
      <c r="E36" s="57" t="s">
        <v>148</v>
      </c>
      <c r="F36" s="59"/>
      <c r="G36" s="59" t="n">
        <v>30927.27</v>
      </c>
      <c r="H36" s="60" t="n">
        <f aca="false">H35+F36-G36</f>
        <v>101128462.17</v>
      </c>
      <c r="I36" s="47"/>
      <c r="J36" s="47"/>
      <c r="K36" s="60" t="n">
        <f aca="false">K35+I36-J36</f>
        <v>34667.12</v>
      </c>
      <c r="L36" s="49" t="n">
        <f aca="false">H36+K36</f>
        <v>101163129.29</v>
      </c>
      <c r="M36" s="59"/>
      <c r="N36" s="59"/>
      <c r="O36" s="59"/>
      <c r="P36" s="59"/>
      <c r="Q36" s="59"/>
      <c r="R36" s="59" t="n">
        <v>32989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2"/>
      <c r="AF36" s="59"/>
      <c r="AG36" s="59"/>
      <c r="AH36" s="59"/>
      <c r="AI36" s="59"/>
      <c r="AJ36" s="59"/>
      <c r="AK36" s="59" t="n">
        <v>1472.68</v>
      </c>
      <c r="AL36" s="59"/>
      <c r="AM36" s="59"/>
      <c r="AN36" s="59"/>
      <c r="AO36" s="59" t="n">
        <v>589.05</v>
      </c>
      <c r="AP36" s="59"/>
      <c r="AQ36" s="59"/>
      <c r="AR36" s="63"/>
      <c r="AS36" s="59"/>
      <c r="AT36" s="63"/>
      <c r="AU36" s="472"/>
      <c r="AW36" s="64" t="n">
        <f aca="false">G36+J36+SUM(AH36:AU36)</f>
        <v>32989</v>
      </c>
      <c r="AX36" s="64" t="n">
        <f aca="false">SUM(M36:AG36)</f>
        <v>32989</v>
      </c>
      <c r="AY36" s="54" t="n">
        <f aca="false">AW36-AX36</f>
        <v>0</v>
      </c>
      <c r="AZ36" s="53"/>
    </row>
    <row r="37" s="55" customFormat="true" ht="31.5" hidden="true" customHeight="true" outlineLevel="0" collapsed="false">
      <c r="A37" s="475" t="n">
        <v>45317</v>
      </c>
      <c r="B37" s="44" t="s">
        <v>149</v>
      </c>
      <c r="C37" s="69" t="s">
        <v>150</v>
      </c>
      <c r="D37" s="476" t="s">
        <v>135</v>
      </c>
      <c r="E37" s="57" t="s">
        <v>151</v>
      </c>
      <c r="F37" s="59"/>
      <c r="G37" s="59" t="n">
        <v>30927.27</v>
      </c>
      <c r="H37" s="60" t="n">
        <f aca="false">H36+F37-G37</f>
        <v>101097534.9</v>
      </c>
      <c r="I37" s="47"/>
      <c r="J37" s="47"/>
      <c r="K37" s="60" t="n">
        <f aca="false">K36+I37-J37</f>
        <v>34667.12</v>
      </c>
      <c r="L37" s="49" t="n">
        <f aca="false">H37+K37</f>
        <v>101132202.02</v>
      </c>
      <c r="M37" s="59"/>
      <c r="N37" s="59"/>
      <c r="O37" s="59"/>
      <c r="P37" s="59"/>
      <c r="Q37" s="59"/>
      <c r="R37" s="59" t="n">
        <v>32989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2"/>
      <c r="AF37" s="59"/>
      <c r="AG37" s="59"/>
      <c r="AH37" s="59"/>
      <c r="AI37" s="59"/>
      <c r="AJ37" s="59"/>
      <c r="AK37" s="59" t="n">
        <v>1472.68</v>
      </c>
      <c r="AL37" s="59"/>
      <c r="AM37" s="59"/>
      <c r="AN37" s="59"/>
      <c r="AO37" s="59" t="n">
        <v>589.05</v>
      </c>
      <c r="AP37" s="59"/>
      <c r="AQ37" s="59"/>
      <c r="AR37" s="63"/>
      <c r="AS37" s="59"/>
      <c r="AT37" s="63"/>
      <c r="AU37" s="472"/>
      <c r="AW37" s="64" t="n">
        <f aca="false">G37+J37+SUM(AH37:AU37)</f>
        <v>32989</v>
      </c>
      <c r="AX37" s="64" t="n">
        <f aca="false">SUM(M37:AG37)</f>
        <v>32989</v>
      </c>
      <c r="AY37" s="54" t="n">
        <f aca="false">AW37-AX37</f>
        <v>0</v>
      </c>
      <c r="AZ37" s="53"/>
    </row>
    <row r="38" s="55" customFormat="true" ht="15.75" hidden="true" customHeight="true" outlineLevel="0" collapsed="false">
      <c r="A38" s="467"/>
      <c r="B38" s="81"/>
      <c r="C38" s="81"/>
      <c r="D38" s="82"/>
      <c r="E38" s="57"/>
      <c r="F38" s="47"/>
      <c r="G38" s="47"/>
      <c r="H38" s="60" t="n">
        <f aca="false">H37+F38-G38</f>
        <v>101097534.9</v>
      </c>
      <c r="I38" s="47"/>
      <c r="J38" s="47"/>
      <c r="K38" s="60" t="n">
        <f aca="false">K37+I38-J38</f>
        <v>34667.12</v>
      </c>
      <c r="L38" s="49" t="n">
        <f aca="false">H38+K38</f>
        <v>101132202.02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50"/>
      <c r="AF38" s="47"/>
      <c r="AG38" s="47"/>
      <c r="AH38" s="47"/>
      <c r="AI38" s="47"/>
      <c r="AJ38" s="47"/>
      <c r="AK38" s="49"/>
      <c r="AL38" s="49"/>
      <c r="AM38" s="49"/>
      <c r="AN38" s="49"/>
      <c r="AO38" s="49"/>
      <c r="AP38" s="49"/>
      <c r="AQ38" s="49"/>
      <c r="AR38" s="51"/>
      <c r="AS38" s="49"/>
      <c r="AT38" s="51"/>
      <c r="AU38" s="468"/>
      <c r="AW38" s="64" t="n">
        <f aca="false">G38+J38+SUM(AH38:AU38)</f>
        <v>0</v>
      </c>
      <c r="AX38" s="64" t="n">
        <f aca="false">SUM(M38:AG38)</f>
        <v>0</v>
      </c>
      <c r="AY38" s="54" t="n">
        <f aca="false">AW38-AX38</f>
        <v>0</v>
      </c>
      <c r="AZ38" s="53"/>
    </row>
    <row r="39" s="91" customFormat="true" ht="16.5" hidden="true" customHeight="true" outlineLevel="0" collapsed="false">
      <c r="A39" s="477"/>
      <c r="B39" s="84"/>
      <c r="C39" s="84"/>
      <c r="D39" s="85"/>
      <c r="E39" s="86" t="s">
        <v>152</v>
      </c>
      <c r="F39" s="87" t="n">
        <f aca="false">SUM(F11:F38)</f>
        <v>2193959.45</v>
      </c>
      <c r="G39" s="87" t="n">
        <f aca="false">SUM(G11:G38)</f>
        <v>7253894.47</v>
      </c>
      <c r="H39" s="88" t="n">
        <f aca="false">H38</f>
        <v>101097534.9</v>
      </c>
      <c r="I39" s="87" t="n">
        <f aca="false">SUM(I11:I38)</f>
        <v>9.01</v>
      </c>
      <c r="J39" s="87" t="n">
        <f aca="false">SUM(J11:J38)</f>
        <v>0</v>
      </c>
      <c r="K39" s="88" t="n">
        <f aca="false">K38</f>
        <v>34667.12</v>
      </c>
      <c r="L39" s="87" t="n">
        <f aca="false">H39+K39</f>
        <v>101132202.02</v>
      </c>
      <c r="M39" s="87" t="n">
        <f aca="false">SUM(M11:M38)</f>
        <v>135000</v>
      </c>
      <c r="N39" s="87" t="n">
        <f aca="false">SUM(N11:N38)</f>
        <v>1629000</v>
      </c>
      <c r="O39" s="87" t="n">
        <f aca="false">SUM(O11:O38)</f>
        <v>0</v>
      </c>
      <c r="P39" s="87" t="n">
        <f aca="false">SUM(P11:P38)</f>
        <v>0</v>
      </c>
      <c r="Q39" s="87" t="n">
        <f aca="false">SUM(Q11:Q38)</f>
        <v>2622350</v>
      </c>
      <c r="R39" s="87" t="n">
        <f aca="false">SUM(R11:R38)</f>
        <v>194944.01</v>
      </c>
      <c r="S39" s="87" t="n">
        <f aca="false">SUM(S11:S38)</f>
        <v>0</v>
      </c>
      <c r="T39" s="87" t="n">
        <f aca="false">SUM(T11:T38)</f>
        <v>0</v>
      </c>
      <c r="U39" s="87" t="n">
        <f aca="false">SUM(U11:U38)</f>
        <v>154600</v>
      </c>
      <c r="V39" s="87" t="n">
        <f aca="false">SUM(V11:V38)</f>
        <v>0</v>
      </c>
      <c r="W39" s="87" t="n">
        <f aca="false">SUM(W11:W38)</f>
        <v>1015000</v>
      </c>
      <c r="X39" s="87" t="n">
        <f aca="false">SUM(X11:X38)</f>
        <v>0</v>
      </c>
      <c r="Y39" s="87" t="n">
        <f aca="false">SUM(Y11:Y38)</f>
        <v>1620075</v>
      </c>
      <c r="Z39" s="87" t="n">
        <f aca="false">SUM(Z11:Z38)</f>
        <v>0</v>
      </c>
      <c r="AA39" s="87" t="n">
        <f aca="false">SUM(AA11:AA38)</f>
        <v>0</v>
      </c>
      <c r="AB39" s="87" t="n">
        <f aca="false">SUM(AB11:AB38)</f>
        <v>0</v>
      </c>
      <c r="AC39" s="87" t="n">
        <f aca="false">SUM(AC11:AC38)</f>
        <v>0</v>
      </c>
      <c r="AD39" s="87" t="n">
        <f aca="false">SUM(AD11:AD38)</f>
        <v>223000</v>
      </c>
      <c r="AE39" s="87" t="n">
        <f aca="false">SUM(AE11:AE38)</f>
        <v>0</v>
      </c>
      <c r="AF39" s="87" t="n">
        <f aca="false">SUM(AF11:AF38)</f>
        <v>0</v>
      </c>
      <c r="AG39" s="87" t="n">
        <f aca="false">SUM(AG11:AG38)</f>
        <v>0</v>
      </c>
      <c r="AH39" s="87" t="n">
        <f aca="false">SUM(AH11:AH38)</f>
        <v>2230</v>
      </c>
      <c r="AI39" s="87" t="n">
        <f aca="false">SUM(AI11:AI38)</f>
        <v>0</v>
      </c>
      <c r="AJ39" s="87" t="n">
        <f aca="false">SUM(AJ11:AJ38)</f>
        <v>107964.287142857</v>
      </c>
      <c r="AK39" s="87" t="n">
        <f aca="false">SUM(AK11:AK38)</f>
        <v>34952.69</v>
      </c>
      <c r="AL39" s="87" t="n">
        <f aca="false">SUM(AL11:AL38)</f>
        <v>116442.75</v>
      </c>
      <c r="AM39" s="87" t="n">
        <f aca="false">SUM(AM11:AM38)</f>
        <v>0</v>
      </c>
      <c r="AN39" s="87" t="n">
        <f aca="false">SUM(AN11:AN38)</f>
        <v>19107.5014285714</v>
      </c>
      <c r="AO39" s="87" t="n">
        <f aca="false">SUM(AO11:AO38)</f>
        <v>3480.99</v>
      </c>
      <c r="AP39" s="87" t="n">
        <f aca="false">SUM(AP11:AP38)</f>
        <v>114620.64</v>
      </c>
      <c r="AQ39" s="87" t="n">
        <f aca="false">SUM(AQ11:AQ38)</f>
        <v>0</v>
      </c>
      <c r="AR39" s="87" t="n">
        <f aca="false">SUM(AR11:AR38)</f>
        <v>0</v>
      </c>
      <c r="AS39" s="87" t="n">
        <f aca="false">SUM(AS11:AS38)</f>
        <v>0</v>
      </c>
      <c r="AT39" s="87" t="n">
        <f aca="false">SUM(AT11:AT38)</f>
        <v>0</v>
      </c>
      <c r="AU39" s="478" t="n">
        <f aca="false">SUM(AU11:AU38)</f>
        <v>0</v>
      </c>
      <c r="AW39" s="64" t="n">
        <f aca="false">G39+J39+SUM(AH39:AU39)</f>
        <v>7652693.32857143</v>
      </c>
      <c r="AX39" s="64" t="n">
        <f aca="false">SUM(M39:AG39)</f>
        <v>7593969.01</v>
      </c>
      <c r="AY39" s="54" t="n">
        <f aca="false">AW39-AX39</f>
        <v>58724.3185714269</v>
      </c>
      <c r="AZ39" s="53"/>
      <c r="BA39" s="90"/>
    </row>
    <row r="40" s="55" customFormat="true" ht="15.75" hidden="true" customHeight="true" outlineLevel="0" collapsed="false">
      <c r="A40" s="479"/>
      <c r="B40" s="92"/>
      <c r="C40" s="92"/>
      <c r="D40" s="93"/>
      <c r="E40" s="66"/>
      <c r="F40" s="62"/>
      <c r="G40" s="62"/>
      <c r="H40" s="62"/>
      <c r="I40" s="62"/>
      <c r="J40" s="62"/>
      <c r="K40" s="94"/>
      <c r="L40" s="95" t="n">
        <f aca="false">H40+K40</f>
        <v>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96"/>
      <c r="AL40" s="96"/>
      <c r="AM40" s="96"/>
      <c r="AN40" s="96"/>
      <c r="AO40" s="96"/>
      <c r="AP40" s="96"/>
      <c r="AQ40" s="61"/>
      <c r="AR40" s="97"/>
      <c r="AS40" s="61"/>
      <c r="AT40" s="97"/>
      <c r="AU40" s="480"/>
      <c r="AW40" s="64" t="n">
        <f aca="false">G40+J40+SUM(AH40:AU40)</f>
        <v>0</v>
      </c>
      <c r="AX40" s="64" t="n">
        <f aca="false">SUM(M40:AG40)</f>
        <v>0</v>
      </c>
      <c r="AY40" s="54" t="n">
        <f aca="false">AW40-AX40</f>
        <v>0</v>
      </c>
      <c r="AZ40" s="53"/>
    </row>
    <row r="41" s="104" customFormat="true" ht="26.25" hidden="true" customHeight="true" outlineLevel="0" collapsed="false">
      <c r="A41" s="481" t="n">
        <v>45329</v>
      </c>
      <c r="B41" s="56"/>
      <c r="C41" s="56" t="s">
        <v>153</v>
      </c>
      <c r="D41" s="99"/>
      <c r="E41" s="66" t="s">
        <v>154</v>
      </c>
      <c r="F41" s="50"/>
      <c r="G41" s="50"/>
      <c r="H41" s="62" t="n">
        <f aca="false">H39+F41-G41</f>
        <v>101097534.9</v>
      </c>
      <c r="I41" s="62" t="n">
        <v>500</v>
      </c>
      <c r="J41" s="62"/>
      <c r="K41" s="100" t="n">
        <f aca="false">K39+I41-J41</f>
        <v>35167.12</v>
      </c>
      <c r="L41" s="95" t="n">
        <f aca="false">H41+K41</f>
        <v>101132702.02</v>
      </c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1"/>
      <c r="AR41" s="102"/>
      <c r="AS41" s="101"/>
      <c r="AT41" s="102"/>
      <c r="AU41" s="482"/>
      <c r="AW41" s="64" t="n">
        <f aca="false">G41+J41+SUM(AH41:AU41)</f>
        <v>0</v>
      </c>
      <c r="AX41" s="64" t="n">
        <f aca="false">SUM(M41:AG41)</f>
        <v>0</v>
      </c>
      <c r="AY41" s="54" t="n">
        <f aca="false">AW41-AX41</f>
        <v>0</v>
      </c>
      <c r="AZ41" s="79"/>
    </row>
    <row r="42" s="80" customFormat="true" ht="31.5" hidden="true" customHeight="true" outlineLevel="0" collapsed="false">
      <c r="A42" s="483" t="n">
        <v>45328</v>
      </c>
      <c r="B42" s="105" t="s">
        <v>155</v>
      </c>
      <c r="C42" s="69" t="s">
        <v>156</v>
      </c>
      <c r="D42" s="99" t="s">
        <v>106</v>
      </c>
      <c r="E42" s="99" t="s">
        <v>157</v>
      </c>
      <c r="F42" s="50"/>
      <c r="G42" s="50" t="n">
        <v>279300</v>
      </c>
      <c r="H42" s="62" t="n">
        <f aca="false">H41+F42-G42</f>
        <v>100818234.9</v>
      </c>
      <c r="I42" s="62"/>
      <c r="J42" s="62"/>
      <c r="K42" s="94" t="n">
        <f aca="false">K41+I42-J42</f>
        <v>35167.12</v>
      </c>
      <c r="L42" s="95" t="n">
        <f aca="false">H42+K42</f>
        <v>100853402.02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 t="n">
        <v>294000</v>
      </c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 t="n">
        <v>8820</v>
      </c>
      <c r="AM42" s="50"/>
      <c r="AN42" s="50"/>
      <c r="AO42" s="50"/>
      <c r="AP42" s="50" t="n">
        <v>5880</v>
      </c>
      <c r="AQ42" s="76"/>
      <c r="AR42" s="106"/>
      <c r="AS42" s="76"/>
      <c r="AT42" s="106"/>
      <c r="AU42" s="484"/>
      <c r="AW42" s="64" t="n">
        <f aca="false">G42+J42+SUM(AH42:AU42)</f>
        <v>294000</v>
      </c>
      <c r="AX42" s="64" t="n">
        <f aca="false">SUM(M42:AG42)</f>
        <v>294000</v>
      </c>
      <c r="AY42" s="54" t="n">
        <f aca="false">AW42-AX42</f>
        <v>0</v>
      </c>
      <c r="AZ42" s="79"/>
    </row>
    <row r="43" s="80" customFormat="true" ht="31.5" hidden="true" customHeight="true" outlineLevel="0" collapsed="false">
      <c r="A43" s="483" t="n">
        <v>45328</v>
      </c>
      <c r="B43" s="71" t="s">
        <v>158</v>
      </c>
      <c r="C43" s="69" t="s">
        <v>159</v>
      </c>
      <c r="D43" s="99" t="s">
        <v>106</v>
      </c>
      <c r="E43" s="99" t="s">
        <v>160</v>
      </c>
      <c r="F43" s="62"/>
      <c r="G43" s="62" t="n">
        <v>549461</v>
      </c>
      <c r="H43" s="62" t="n">
        <f aca="false">H42+F43-G43</f>
        <v>100268773.9</v>
      </c>
      <c r="I43" s="62"/>
      <c r="J43" s="62"/>
      <c r="K43" s="94" t="n">
        <f aca="false">K42+I43-J43</f>
        <v>35167.12</v>
      </c>
      <c r="L43" s="95" t="n">
        <f aca="false">H43+K43</f>
        <v>100303941.02</v>
      </c>
      <c r="M43" s="62"/>
      <c r="N43" s="62" t="n">
        <v>578380</v>
      </c>
      <c r="O43" s="62"/>
      <c r="P43" s="62"/>
      <c r="Q43" s="62"/>
      <c r="R43" s="50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50"/>
      <c r="AH43" s="62"/>
      <c r="AI43" s="62"/>
      <c r="AJ43" s="62"/>
      <c r="AK43" s="62"/>
      <c r="AL43" s="62" t="n">
        <v>17351.4</v>
      </c>
      <c r="AM43" s="62"/>
      <c r="AN43" s="62"/>
      <c r="AO43" s="62"/>
      <c r="AP43" s="62" t="n">
        <v>11567.6</v>
      </c>
      <c r="AQ43" s="75"/>
      <c r="AR43" s="77"/>
      <c r="AS43" s="75"/>
      <c r="AT43" s="77"/>
      <c r="AU43" s="485"/>
      <c r="AW43" s="64" t="n">
        <f aca="false">G43+J43+SUM(AH43:AU43)</f>
        <v>578380</v>
      </c>
      <c r="AX43" s="64" t="n">
        <f aca="false">SUM(M43:AG43)</f>
        <v>578380</v>
      </c>
      <c r="AY43" s="54" t="n">
        <f aca="false">AW43-AX43</f>
        <v>0</v>
      </c>
      <c r="AZ43" s="79"/>
    </row>
    <row r="44" s="80" customFormat="true" ht="31.5" hidden="true" customHeight="true" outlineLevel="0" collapsed="false">
      <c r="A44" s="483" t="n">
        <v>45328</v>
      </c>
      <c r="B44" s="105" t="s">
        <v>161</v>
      </c>
      <c r="C44" s="69" t="s">
        <v>162</v>
      </c>
      <c r="D44" s="108" t="s">
        <v>82</v>
      </c>
      <c r="E44" s="108" t="s">
        <v>163</v>
      </c>
      <c r="F44" s="50"/>
      <c r="G44" s="50" t="n">
        <v>135000</v>
      </c>
      <c r="H44" s="62" t="n">
        <f aca="false">H43+F44-G44</f>
        <v>100133773.9</v>
      </c>
      <c r="I44" s="62"/>
      <c r="J44" s="62"/>
      <c r="K44" s="94" t="n">
        <f aca="false">K43+I44-J44</f>
        <v>35167.12</v>
      </c>
      <c r="L44" s="95" t="n">
        <f aca="false">H44+K44</f>
        <v>100168941.02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 t="n">
        <v>135000</v>
      </c>
      <c r="X44" s="62"/>
      <c r="Y44" s="62"/>
      <c r="Z44" s="62"/>
      <c r="AA44" s="62"/>
      <c r="AB44" s="62"/>
      <c r="AC44" s="62"/>
      <c r="AD44" s="62"/>
      <c r="AE44" s="62"/>
      <c r="AF44" s="62"/>
      <c r="AG44" s="50"/>
      <c r="AH44" s="62"/>
      <c r="AI44" s="62"/>
      <c r="AJ44" s="62"/>
      <c r="AK44" s="100"/>
      <c r="AL44" s="100"/>
      <c r="AM44" s="100"/>
      <c r="AN44" s="100"/>
      <c r="AO44" s="100"/>
      <c r="AP44" s="62"/>
      <c r="AQ44" s="75"/>
      <c r="AR44" s="77"/>
      <c r="AS44" s="75"/>
      <c r="AT44" s="77"/>
      <c r="AU44" s="485"/>
      <c r="AW44" s="64" t="n">
        <f aca="false">G44+J44+SUM(AH44:AU44)</f>
        <v>135000</v>
      </c>
      <c r="AX44" s="64" t="n">
        <f aca="false">SUM(M44:AG44)</f>
        <v>135000</v>
      </c>
      <c r="AY44" s="54" t="n">
        <f aca="false">AW44-AX44</f>
        <v>0</v>
      </c>
      <c r="AZ44" s="79"/>
    </row>
    <row r="45" s="80" customFormat="true" ht="15.75" hidden="true" customHeight="true" outlineLevel="0" collapsed="false">
      <c r="A45" s="483" t="n">
        <v>45329</v>
      </c>
      <c r="B45" s="105" t="s">
        <v>164</v>
      </c>
      <c r="C45" s="69" t="s">
        <v>165</v>
      </c>
      <c r="D45" s="99" t="s">
        <v>82</v>
      </c>
      <c r="E45" s="99" t="s">
        <v>166</v>
      </c>
      <c r="F45" s="50"/>
      <c r="G45" s="50" t="n">
        <v>120000</v>
      </c>
      <c r="H45" s="62" t="n">
        <f aca="false">H44+F45-G45</f>
        <v>100013773.9</v>
      </c>
      <c r="I45" s="62"/>
      <c r="J45" s="62"/>
      <c r="K45" s="94" t="n">
        <f aca="false">K44+I45-J45</f>
        <v>35167.12</v>
      </c>
      <c r="L45" s="95" t="n">
        <f aca="false">H45+K45</f>
        <v>100048941.02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 t="n">
        <v>120000</v>
      </c>
      <c r="X45" s="50"/>
      <c r="Y45" s="62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76"/>
      <c r="AR45" s="106"/>
      <c r="AS45" s="76"/>
      <c r="AT45" s="106"/>
      <c r="AU45" s="484"/>
      <c r="AW45" s="64" t="n">
        <f aca="false">G45+J45+SUM(AH45:AU45)</f>
        <v>120000</v>
      </c>
      <c r="AX45" s="64" t="n">
        <f aca="false">SUM(M45:AG45)</f>
        <v>120000</v>
      </c>
      <c r="AY45" s="54" t="n">
        <f aca="false">AW45-AX45</f>
        <v>0</v>
      </c>
      <c r="AZ45" s="79"/>
    </row>
    <row r="46" s="80" customFormat="true" ht="31.5" hidden="true" customHeight="true" outlineLevel="0" collapsed="false">
      <c r="A46" s="483" t="n">
        <v>45330</v>
      </c>
      <c r="B46" s="105" t="s">
        <v>167</v>
      </c>
      <c r="C46" s="109" t="s">
        <v>168</v>
      </c>
      <c r="D46" s="124" t="s">
        <v>78</v>
      </c>
      <c r="E46" s="74" t="s">
        <v>169</v>
      </c>
      <c r="F46" s="50"/>
      <c r="G46" s="50" t="n">
        <v>396568.86</v>
      </c>
      <c r="H46" s="62" t="n">
        <f aca="false">H45+F46-G46</f>
        <v>99617205.0400001</v>
      </c>
      <c r="I46" s="62"/>
      <c r="J46" s="62"/>
      <c r="K46" s="94" t="n">
        <f aca="false">K45+I46-J46</f>
        <v>35167.12</v>
      </c>
      <c r="L46" s="95" t="n">
        <f aca="false">H46+K46</f>
        <v>99652372.1600002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 t="n">
        <v>-107964.29</v>
      </c>
      <c r="AK46" s="50" t="n">
        <v>-34952.69</v>
      </c>
      <c r="AL46" s="50" t="n">
        <v>-116442.75</v>
      </c>
      <c r="AM46" s="50" t="n">
        <v>0</v>
      </c>
      <c r="AN46" s="50" t="n">
        <v>-19107.5</v>
      </c>
      <c r="AO46" s="50" t="n">
        <v>-3480.99</v>
      </c>
      <c r="AP46" s="50" t="n">
        <v>-114620.64</v>
      </c>
      <c r="AQ46" s="76" t="n">
        <v>0</v>
      </c>
      <c r="AR46" s="106" t="n">
        <v>0</v>
      </c>
      <c r="AS46" s="76" t="n">
        <v>0</v>
      </c>
      <c r="AT46" s="106" t="n">
        <v>0</v>
      </c>
      <c r="AU46" s="484" t="n">
        <v>0</v>
      </c>
      <c r="AW46" s="64" t="n">
        <f aca="false">G46+J46+SUM(AH46:AU46)</f>
        <v>0</v>
      </c>
      <c r="AX46" s="64" t="n">
        <f aca="false">SUM(M46:AG46)</f>
        <v>0</v>
      </c>
      <c r="AY46" s="54" t="n">
        <f aca="false">AW46-AX46</f>
        <v>0</v>
      </c>
      <c r="AZ46" s="79"/>
    </row>
    <row r="47" s="80" customFormat="true" ht="31.5" hidden="true" customHeight="true" outlineLevel="0" collapsed="false">
      <c r="A47" s="483" t="n">
        <v>45334</v>
      </c>
      <c r="B47" s="105" t="s">
        <v>170</v>
      </c>
      <c r="C47" s="69" t="s">
        <v>171</v>
      </c>
      <c r="D47" s="124" t="s">
        <v>172</v>
      </c>
      <c r="E47" s="74" t="s">
        <v>173</v>
      </c>
      <c r="F47" s="50"/>
      <c r="G47" s="50" t="n">
        <v>1742529.15</v>
      </c>
      <c r="H47" s="62" t="n">
        <f aca="false">H46+F47-G47</f>
        <v>97874675.8900001</v>
      </c>
      <c r="I47" s="62"/>
      <c r="J47" s="62"/>
      <c r="K47" s="94" t="n">
        <f aca="false">K46+I47-J47</f>
        <v>35167.12</v>
      </c>
      <c r="L47" s="95" t="n">
        <f aca="false">H47+K47</f>
        <v>97909843.0100001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 t="n">
        <v>1742529.15</v>
      </c>
      <c r="AH47" s="50"/>
      <c r="AI47" s="50"/>
      <c r="AJ47" s="50"/>
      <c r="AK47" s="50"/>
      <c r="AL47" s="50"/>
      <c r="AM47" s="50"/>
      <c r="AN47" s="50"/>
      <c r="AO47" s="50"/>
      <c r="AP47" s="50"/>
      <c r="AQ47" s="76"/>
      <c r="AR47" s="106"/>
      <c r="AS47" s="76"/>
      <c r="AT47" s="106"/>
      <c r="AU47" s="484"/>
      <c r="AW47" s="64" t="n">
        <f aca="false">G47+J47+SUM(AH47:AU47)</f>
        <v>1742529.15</v>
      </c>
      <c r="AX47" s="64" t="n">
        <f aca="false">SUM(M47:AG47)</f>
        <v>1742529.15</v>
      </c>
      <c r="AY47" s="54" t="n">
        <f aca="false">AW47-AX47</f>
        <v>0</v>
      </c>
      <c r="AZ47" s="79"/>
    </row>
    <row r="48" s="80" customFormat="true" ht="15" hidden="true" customHeight="true" outlineLevel="0" collapsed="false">
      <c r="A48" s="483"/>
      <c r="B48" s="56"/>
      <c r="C48" s="72"/>
      <c r="D48" s="124"/>
      <c r="E48" s="74"/>
      <c r="F48" s="50"/>
      <c r="G48" s="50"/>
      <c r="H48" s="62" t="n">
        <f aca="false">H47+F48-G48</f>
        <v>97874675.8900001</v>
      </c>
      <c r="I48" s="62"/>
      <c r="J48" s="62"/>
      <c r="K48" s="94" t="n">
        <f aca="false">K47+I48-J48</f>
        <v>35167.12</v>
      </c>
      <c r="L48" s="95" t="n">
        <f aca="false">H48+K48</f>
        <v>97909843.0100001</v>
      </c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76"/>
      <c r="AR48" s="106"/>
      <c r="AS48" s="76"/>
      <c r="AT48" s="106"/>
      <c r="AU48" s="484"/>
      <c r="AW48" s="64" t="n">
        <f aca="false">G48+J48+SUM(AH48:AU48)</f>
        <v>0</v>
      </c>
      <c r="AX48" s="64" t="n">
        <f aca="false">SUM(M48:AG48)</f>
        <v>0</v>
      </c>
      <c r="AY48" s="54" t="n">
        <f aca="false">AW48-AX48</f>
        <v>0</v>
      </c>
      <c r="AZ48" s="79"/>
    </row>
    <row r="49" s="80" customFormat="true" ht="15" hidden="true" customHeight="true" outlineLevel="0" collapsed="false">
      <c r="A49" s="483"/>
      <c r="B49" s="109"/>
      <c r="C49" s="109"/>
      <c r="D49" s="124"/>
      <c r="E49" s="74"/>
      <c r="F49" s="50"/>
      <c r="G49" s="50"/>
      <c r="H49" s="62" t="n">
        <f aca="false">H48+F49-G49</f>
        <v>97874675.8900001</v>
      </c>
      <c r="I49" s="62"/>
      <c r="J49" s="62"/>
      <c r="K49" s="94" t="n">
        <f aca="false">K48+I49-J49</f>
        <v>35167.12</v>
      </c>
      <c r="L49" s="95" t="n">
        <f aca="false">H49+K49</f>
        <v>97909843.0100001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95"/>
      <c r="AL49" s="95"/>
      <c r="AM49" s="95"/>
      <c r="AN49" s="95"/>
      <c r="AO49" s="95"/>
      <c r="AP49" s="95"/>
      <c r="AQ49" s="111"/>
      <c r="AR49" s="112"/>
      <c r="AS49" s="111"/>
      <c r="AT49" s="112"/>
      <c r="AU49" s="486"/>
      <c r="AW49" s="64" t="n">
        <f aca="false">G49+J49+SUM(AH49:AU49)</f>
        <v>0</v>
      </c>
      <c r="AX49" s="64" t="n">
        <f aca="false">SUM(M49:AG49)</f>
        <v>0</v>
      </c>
      <c r="AY49" s="54" t="n">
        <f aca="false">AW49-AX49</f>
        <v>0</v>
      </c>
      <c r="AZ49" s="79"/>
    </row>
    <row r="50" s="79" customFormat="true" ht="16.5" hidden="true" customHeight="true" outlineLevel="0" collapsed="false">
      <c r="A50" s="487"/>
      <c r="B50" s="114"/>
      <c r="C50" s="114"/>
      <c r="D50" s="115"/>
      <c r="E50" s="116" t="s">
        <v>178</v>
      </c>
      <c r="F50" s="117" t="n">
        <f aca="false">SUM(F40:F49)</f>
        <v>0</v>
      </c>
      <c r="G50" s="117" t="n">
        <f aca="false">SUM(G40:G49)</f>
        <v>3222859.01</v>
      </c>
      <c r="H50" s="117" t="n">
        <f aca="false">H49</f>
        <v>97874675.8900001</v>
      </c>
      <c r="I50" s="117" t="n">
        <f aca="false">SUM(I40:I49)</f>
        <v>500</v>
      </c>
      <c r="J50" s="117" t="n">
        <f aca="false">SUM(J40:J49)</f>
        <v>0</v>
      </c>
      <c r="K50" s="118" t="n">
        <f aca="false">K49</f>
        <v>35167.12</v>
      </c>
      <c r="L50" s="117" t="n">
        <f aca="false">H50+K50</f>
        <v>97909843.0100001</v>
      </c>
      <c r="M50" s="117" t="n">
        <f aca="false">SUM(M40:M49)</f>
        <v>0</v>
      </c>
      <c r="N50" s="117" t="n">
        <f aca="false">SUM(N40:N49)</f>
        <v>578380</v>
      </c>
      <c r="O50" s="117" t="n">
        <f aca="false">SUM(O40:O49)</f>
        <v>0</v>
      </c>
      <c r="P50" s="117" t="n">
        <f aca="false">SUM(P40:P49)</f>
        <v>0</v>
      </c>
      <c r="Q50" s="117" t="n">
        <f aca="false">SUM(Q40:Q49)</f>
        <v>0</v>
      </c>
      <c r="R50" s="117" t="n">
        <f aca="false">SUM(R40:R49)</f>
        <v>0</v>
      </c>
      <c r="S50" s="117" t="n">
        <f aca="false">SUM(S40:S49)</f>
        <v>0</v>
      </c>
      <c r="T50" s="117" t="n">
        <f aca="false">SUM(T40:T49)</f>
        <v>0</v>
      </c>
      <c r="U50" s="117" t="n">
        <f aca="false">SUM(U40:U49)</f>
        <v>0</v>
      </c>
      <c r="V50" s="117" t="n">
        <f aca="false">SUM(V40:V49)</f>
        <v>0</v>
      </c>
      <c r="W50" s="117" t="n">
        <f aca="false">SUM(W40:W49)</f>
        <v>255000</v>
      </c>
      <c r="X50" s="117" t="n">
        <f aca="false">SUM(X40:X49)</f>
        <v>0</v>
      </c>
      <c r="Y50" s="117" t="n">
        <f aca="false">SUM(Y40:Y49)</f>
        <v>294000</v>
      </c>
      <c r="Z50" s="117" t="n">
        <f aca="false">SUM(Z40:Z49)</f>
        <v>0</v>
      </c>
      <c r="AA50" s="117" t="n">
        <f aca="false">SUM(AA40:AA49)</f>
        <v>0</v>
      </c>
      <c r="AB50" s="117" t="n">
        <f aca="false">SUM(AB40:AB49)</f>
        <v>0</v>
      </c>
      <c r="AC50" s="117" t="n">
        <f aca="false">SUM(AC40:AC49)</f>
        <v>0</v>
      </c>
      <c r="AD50" s="117" t="n">
        <f aca="false">SUM(AD40:AD49)</f>
        <v>0</v>
      </c>
      <c r="AE50" s="117" t="n">
        <f aca="false">SUM(AE40:AE49)</f>
        <v>0</v>
      </c>
      <c r="AF50" s="117" t="n">
        <f aca="false">SUM(AF40:AF49)</f>
        <v>0</v>
      </c>
      <c r="AG50" s="117" t="n">
        <f aca="false">SUM(AG40:AG49)</f>
        <v>1742529.15</v>
      </c>
      <c r="AH50" s="117" t="n">
        <f aca="false">SUM(AH40:AH49)</f>
        <v>0</v>
      </c>
      <c r="AI50" s="117" t="n">
        <f aca="false">SUM(AI40:AI49)</f>
        <v>0</v>
      </c>
      <c r="AJ50" s="117" t="n">
        <f aca="false">SUM(AJ40:AJ49)</f>
        <v>-107964.29</v>
      </c>
      <c r="AK50" s="117" t="n">
        <f aca="false">SUM(AK40:AK49)</f>
        <v>-34952.69</v>
      </c>
      <c r="AL50" s="117" t="n">
        <f aca="false">SUM(AL40:AL49)</f>
        <v>-90271.35</v>
      </c>
      <c r="AM50" s="117" t="n">
        <f aca="false">SUM(AM40:AM49)</f>
        <v>0</v>
      </c>
      <c r="AN50" s="117" t="n">
        <f aca="false">SUM(AN40:AN49)</f>
        <v>-19107.5</v>
      </c>
      <c r="AO50" s="117" t="n">
        <f aca="false">SUM(AO40:AO49)</f>
        <v>-3480.99</v>
      </c>
      <c r="AP50" s="117" t="n">
        <f aca="false">SUM(AP40:AP49)</f>
        <v>-97173.04</v>
      </c>
      <c r="AQ50" s="119" t="n">
        <f aca="false">SUM(AQ40:AQ49)</f>
        <v>0</v>
      </c>
      <c r="AR50" s="119" t="n">
        <f aca="false">SUM(AR40:AR49)</f>
        <v>0</v>
      </c>
      <c r="AS50" s="119" t="n">
        <f aca="false">SUM(AS40:AS49)</f>
        <v>0</v>
      </c>
      <c r="AT50" s="119" t="n">
        <f aca="false">SUM(AT40:AT49)</f>
        <v>0</v>
      </c>
      <c r="AU50" s="488" t="n">
        <f aca="false">SUM(AU40:AU49)</f>
        <v>0</v>
      </c>
      <c r="AW50" s="64" t="n">
        <f aca="false">G50+J50+SUM(AH50:AU50)</f>
        <v>2869909.15</v>
      </c>
      <c r="AX50" s="64" t="n">
        <f aca="false">SUM(M50:AG50)</f>
        <v>2869909.15</v>
      </c>
      <c r="AY50" s="54" t="n">
        <f aca="false">AW50-AX50</f>
        <v>0</v>
      </c>
    </row>
    <row r="51" s="80" customFormat="true" ht="15.75" hidden="true" customHeight="true" outlineLevel="0" collapsed="false">
      <c r="A51" s="479"/>
      <c r="B51" s="92"/>
      <c r="C51" s="92"/>
      <c r="D51" s="93"/>
      <c r="E51" s="66"/>
      <c r="F51" s="62"/>
      <c r="G51" s="62"/>
      <c r="H51" s="62"/>
      <c r="I51" s="62"/>
      <c r="J51" s="62"/>
      <c r="K51" s="94"/>
      <c r="L51" s="96" t="n">
        <f aca="false">H51+K51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96"/>
      <c r="AL51" s="96"/>
      <c r="AM51" s="96"/>
      <c r="AN51" s="96"/>
      <c r="AO51" s="96"/>
      <c r="AP51" s="96"/>
      <c r="AQ51" s="121"/>
      <c r="AR51" s="122"/>
      <c r="AS51" s="121"/>
      <c r="AT51" s="122"/>
      <c r="AU51" s="489"/>
      <c r="AW51" s="64" t="n">
        <f aca="false">G51+J51+SUM(AH51:AU51)</f>
        <v>0</v>
      </c>
      <c r="AX51" s="64" t="n">
        <f aca="false">SUM(M51:AG51)</f>
        <v>0</v>
      </c>
      <c r="AY51" s="54" t="n">
        <f aca="false">AW51-AX51</f>
        <v>0</v>
      </c>
      <c r="AZ51" s="79"/>
    </row>
    <row r="52" s="80" customFormat="true" ht="31.5" hidden="true" customHeight="true" outlineLevel="0" collapsed="false">
      <c r="A52" s="483" t="n">
        <v>45352</v>
      </c>
      <c r="B52" s="123" t="s">
        <v>179</v>
      </c>
      <c r="C52" s="69" t="s">
        <v>180</v>
      </c>
      <c r="D52" s="124" t="s">
        <v>106</v>
      </c>
      <c r="E52" s="74" t="s">
        <v>181</v>
      </c>
      <c r="F52" s="50"/>
      <c r="G52" s="50" t="n">
        <v>225515</v>
      </c>
      <c r="H52" s="50" t="n">
        <f aca="false">H47+F52-G52</f>
        <v>97649160.8900001</v>
      </c>
      <c r="I52" s="62"/>
      <c r="J52" s="62"/>
      <c r="K52" s="50" t="n">
        <f aca="false">K47+I52-J52</f>
        <v>35167.12</v>
      </c>
      <c r="L52" s="95" t="n">
        <f aca="false">H52+K52</f>
        <v>97684328.0100001</v>
      </c>
      <c r="M52" s="62"/>
      <c r="N52" s="62"/>
      <c r="O52" s="62"/>
      <c r="P52" s="62"/>
      <c r="Q52" s="62" t="n">
        <v>235500</v>
      </c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 t="n">
        <v>7065</v>
      </c>
      <c r="AM52" s="62" t="n">
        <v>0</v>
      </c>
      <c r="AN52" s="62" t="n">
        <v>1790</v>
      </c>
      <c r="AO52" s="62"/>
      <c r="AP52" s="62" t="n">
        <v>1130</v>
      </c>
      <c r="AQ52" s="75"/>
      <c r="AR52" s="77"/>
      <c r="AS52" s="75"/>
      <c r="AT52" s="77"/>
      <c r="AU52" s="485"/>
      <c r="AW52" s="64" t="n">
        <f aca="false">G52+J52+SUM(AH52:AU52)</f>
        <v>235500</v>
      </c>
      <c r="AX52" s="64" t="n">
        <f aca="false">SUM(M52:AG52)</f>
        <v>235500</v>
      </c>
      <c r="AY52" s="54" t="n">
        <f aca="false">AW52-AX52</f>
        <v>0</v>
      </c>
      <c r="AZ52" s="79"/>
    </row>
    <row r="53" s="80" customFormat="true" ht="31.5" hidden="true" customHeight="true" outlineLevel="0" collapsed="false">
      <c r="A53" s="483" t="n">
        <v>45357</v>
      </c>
      <c r="B53" s="123" t="s">
        <v>182</v>
      </c>
      <c r="C53" s="69" t="s">
        <v>183</v>
      </c>
      <c r="D53" s="124" t="s">
        <v>184</v>
      </c>
      <c r="E53" s="124" t="s">
        <v>185</v>
      </c>
      <c r="F53" s="50"/>
      <c r="G53" s="50" t="n">
        <v>30875</v>
      </c>
      <c r="H53" s="50" t="n">
        <f aca="false">H52+F53-G53</f>
        <v>97618285.8900001</v>
      </c>
      <c r="I53" s="62"/>
      <c r="J53" s="62"/>
      <c r="K53" s="50" t="n">
        <f aca="false">K52+I53-J53</f>
        <v>35167.12</v>
      </c>
      <c r="L53" s="95" t="n">
        <f aca="false">H53+K53</f>
        <v>97653453.0100001</v>
      </c>
      <c r="M53" s="62"/>
      <c r="N53" s="62"/>
      <c r="O53" s="62"/>
      <c r="P53" s="62"/>
      <c r="Q53" s="62" t="n">
        <v>32500</v>
      </c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 t="n">
        <v>975</v>
      </c>
      <c r="AM53" s="62"/>
      <c r="AN53" s="62"/>
      <c r="AO53" s="62"/>
      <c r="AP53" s="62" t="n">
        <v>650</v>
      </c>
      <c r="AQ53" s="75"/>
      <c r="AR53" s="77"/>
      <c r="AS53" s="75"/>
      <c r="AT53" s="77"/>
      <c r="AU53" s="485"/>
      <c r="AW53" s="64" t="n">
        <f aca="false">G53+J53+SUM(AH53:AU53)</f>
        <v>32500</v>
      </c>
      <c r="AX53" s="64" t="n">
        <f aca="false">SUM(M53:AG53)</f>
        <v>32500</v>
      </c>
      <c r="AY53" s="54" t="n">
        <f aca="false">AW53-AX53</f>
        <v>0</v>
      </c>
      <c r="AZ53" s="79"/>
    </row>
    <row r="54" s="80" customFormat="true" ht="31.5" hidden="true" customHeight="true" outlineLevel="0" collapsed="false">
      <c r="A54" s="483" t="n">
        <v>45358</v>
      </c>
      <c r="B54" s="105"/>
      <c r="C54" s="105" t="s">
        <v>186</v>
      </c>
      <c r="D54" s="124"/>
      <c r="E54" s="74" t="s">
        <v>187</v>
      </c>
      <c r="F54" s="50" t="n">
        <v>238096.32</v>
      </c>
      <c r="G54" s="50"/>
      <c r="H54" s="50" t="n">
        <f aca="false">H53+F54-G54</f>
        <v>97856382.2100001</v>
      </c>
      <c r="I54" s="62"/>
      <c r="J54" s="62"/>
      <c r="K54" s="50" t="n">
        <f aca="false">K53+I54-J54</f>
        <v>35167.12</v>
      </c>
      <c r="L54" s="95" t="n">
        <f aca="false">H54+K54</f>
        <v>97891549.3300001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75"/>
      <c r="AR54" s="77"/>
      <c r="AS54" s="75"/>
      <c r="AT54" s="77"/>
      <c r="AU54" s="485"/>
      <c r="AW54" s="64" t="n">
        <f aca="false">G54+J54+SUM(AH54:AU54)</f>
        <v>0</v>
      </c>
      <c r="AX54" s="64" t="n">
        <f aca="false">SUM(M54:AG54)</f>
        <v>0</v>
      </c>
      <c r="AY54" s="54" t="n">
        <f aca="false">AW54-AX54</f>
        <v>0</v>
      </c>
      <c r="AZ54" s="79"/>
    </row>
    <row r="55" s="104" customFormat="true" ht="31.5" hidden="true" customHeight="true" outlineLevel="0" collapsed="false">
      <c r="A55" s="479" t="n">
        <v>45358</v>
      </c>
      <c r="B55" s="92"/>
      <c r="C55" s="92" t="s">
        <v>188</v>
      </c>
      <c r="D55" s="99"/>
      <c r="E55" s="99" t="s">
        <v>189</v>
      </c>
      <c r="F55" s="62" t="n">
        <v>279984.9</v>
      </c>
      <c r="G55" s="100"/>
      <c r="H55" s="50" t="n">
        <f aca="false">H54+F55-G55</f>
        <v>98136367.1100001</v>
      </c>
      <c r="I55" s="62"/>
      <c r="J55" s="100"/>
      <c r="K55" s="50" t="n">
        <f aca="false">K54+I55-J55</f>
        <v>35167.12</v>
      </c>
      <c r="L55" s="100" t="n">
        <f aca="false">L50</f>
        <v>97909843.0100001</v>
      </c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1"/>
      <c r="AR55" s="101"/>
      <c r="AS55" s="101"/>
      <c r="AT55" s="101"/>
      <c r="AU55" s="482"/>
      <c r="AW55" s="64" t="n">
        <f aca="false">G55+J55+SUM(AH55:AU55)</f>
        <v>0</v>
      </c>
      <c r="AX55" s="64" t="n">
        <f aca="false">SUM(M55:AG55)</f>
        <v>0</v>
      </c>
      <c r="AY55" s="54" t="n">
        <f aca="false">AW55-AX55</f>
        <v>0</v>
      </c>
      <c r="AZ55" s="79"/>
    </row>
    <row r="56" s="80" customFormat="true" ht="31.5" hidden="true" customHeight="true" outlineLevel="0" collapsed="false">
      <c r="A56" s="479" t="n">
        <v>45358</v>
      </c>
      <c r="B56" s="92"/>
      <c r="C56" s="92" t="s">
        <v>190</v>
      </c>
      <c r="D56" s="99"/>
      <c r="E56" s="99" t="s">
        <v>191</v>
      </c>
      <c r="F56" s="62" t="n">
        <v>172300.61</v>
      </c>
      <c r="G56" s="62"/>
      <c r="H56" s="50" t="n">
        <f aca="false">H55+F56-G56</f>
        <v>98308667.7200001</v>
      </c>
      <c r="I56" s="62"/>
      <c r="J56" s="62"/>
      <c r="K56" s="50" t="n">
        <f aca="false">K55+I56-J56</f>
        <v>35167.12</v>
      </c>
      <c r="L56" s="95" t="n">
        <f aca="false">H56+K56</f>
        <v>98343834.8400001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75"/>
      <c r="AR56" s="77"/>
      <c r="AS56" s="75"/>
      <c r="AT56" s="77"/>
      <c r="AU56" s="485"/>
      <c r="AW56" s="64" t="n">
        <f aca="false">G56+J56+SUM(AH56:AU56)</f>
        <v>0</v>
      </c>
      <c r="AX56" s="64" t="n">
        <f aca="false">SUM(M56:AG56)</f>
        <v>0</v>
      </c>
      <c r="AY56" s="54" t="n">
        <f aca="false">AW56-AX56</f>
        <v>0</v>
      </c>
      <c r="AZ56" s="79"/>
    </row>
    <row r="57" s="80" customFormat="true" ht="31.5" hidden="true" customHeight="true" outlineLevel="0" collapsed="false">
      <c r="A57" s="483" t="n">
        <v>45359</v>
      </c>
      <c r="B57" s="123" t="s">
        <v>192</v>
      </c>
      <c r="C57" s="69" t="s">
        <v>193</v>
      </c>
      <c r="D57" s="124" t="s">
        <v>82</v>
      </c>
      <c r="E57" s="124" t="s">
        <v>194</v>
      </c>
      <c r="F57" s="50"/>
      <c r="G57" s="50" t="n">
        <v>135000</v>
      </c>
      <c r="H57" s="50" t="n">
        <f aca="false">H56+F57-G57</f>
        <v>98173667.7200001</v>
      </c>
      <c r="I57" s="62"/>
      <c r="J57" s="62"/>
      <c r="K57" s="50" t="n">
        <f aca="false">K56+I57-J57</f>
        <v>35167.12</v>
      </c>
      <c r="L57" s="95" t="n">
        <f aca="false">H57+K57</f>
        <v>98208834.8400001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 t="n">
        <v>135000</v>
      </c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75"/>
      <c r="AR57" s="77"/>
      <c r="AS57" s="75"/>
      <c r="AT57" s="77"/>
      <c r="AU57" s="485"/>
      <c r="AW57" s="64" t="n">
        <f aca="false">G57+J57+SUM(AH57:AU57)</f>
        <v>135000</v>
      </c>
      <c r="AX57" s="64" t="n">
        <f aca="false">SUM(M57:AG57)</f>
        <v>135000</v>
      </c>
      <c r="AY57" s="54" t="n">
        <f aca="false">AW57-AX57</f>
        <v>0</v>
      </c>
      <c r="AZ57" s="125" t="n">
        <f aca="false">AY57-J57</f>
        <v>0</v>
      </c>
      <c r="BA57" s="126" t="n">
        <f aca="false">AY57-AZ57</f>
        <v>0</v>
      </c>
      <c r="BB57" s="127"/>
    </row>
    <row r="58" s="80" customFormat="true" ht="31.5" hidden="true" customHeight="true" outlineLevel="0" collapsed="false">
      <c r="A58" s="483" t="n">
        <v>45359</v>
      </c>
      <c r="B58" s="123" t="s">
        <v>195</v>
      </c>
      <c r="C58" s="69" t="s">
        <v>196</v>
      </c>
      <c r="D58" s="124" t="s">
        <v>113</v>
      </c>
      <c r="E58" s="74" t="s">
        <v>197</v>
      </c>
      <c r="F58" s="50"/>
      <c r="G58" s="50" t="n">
        <v>137812.5</v>
      </c>
      <c r="H58" s="50" t="n">
        <f aca="false">H57+F58-G58</f>
        <v>98035855.2200001</v>
      </c>
      <c r="I58" s="62"/>
      <c r="J58" s="62"/>
      <c r="K58" s="50" t="n">
        <f aca="false">K57+I58-J58</f>
        <v>35167.12</v>
      </c>
      <c r="L58" s="95" t="n">
        <f aca="false">H58+K58</f>
        <v>98071022.3400001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 t="n">
        <v>147000</v>
      </c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 t="n">
        <v>6562.5</v>
      </c>
      <c r="AL58" s="62"/>
      <c r="AM58" s="62"/>
      <c r="AN58" s="62"/>
      <c r="AO58" s="62" t="n">
        <v>2625</v>
      </c>
      <c r="AP58" s="62"/>
      <c r="AQ58" s="75"/>
      <c r="AR58" s="77"/>
      <c r="AS58" s="75"/>
      <c r="AT58" s="77"/>
      <c r="AU58" s="485"/>
      <c r="AW58" s="64" t="n">
        <f aca="false">G58+J58+SUM(AH58:AU58)</f>
        <v>147000</v>
      </c>
      <c r="AX58" s="64" t="n">
        <f aca="false">SUM(M58:AG58)</f>
        <v>147000</v>
      </c>
      <c r="AY58" s="54" t="n">
        <f aca="false">AW58-AX58</f>
        <v>0</v>
      </c>
      <c r="AZ58" s="79"/>
    </row>
    <row r="59" s="80" customFormat="true" ht="31.5" hidden="true" customHeight="true" outlineLevel="0" collapsed="false">
      <c r="A59" s="483" t="n">
        <v>45359</v>
      </c>
      <c r="B59" s="128" t="s">
        <v>198</v>
      </c>
      <c r="C59" s="109" t="s">
        <v>199</v>
      </c>
      <c r="D59" s="124" t="s">
        <v>78</v>
      </c>
      <c r="E59" s="124" t="s">
        <v>200</v>
      </c>
      <c r="F59" s="50"/>
      <c r="G59" s="50" t="n">
        <v>43619</v>
      </c>
      <c r="H59" s="50" t="n">
        <f aca="false">H58+F59-G59</f>
        <v>97992236.2200001</v>
      </c>
      <c r="I59" s="62"/>
      <c r="J59" s="62"/>
      <c r="K59" s="50" t="n">
        <f aca="false">K58+I59-J59</f>
        <v>35167.12</v>
      </c>
      <c r="L59" s="95" t="n">
        <f aca="false">H59+K59</f>
        <v>98027403.3400001</v>
      </c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 t="n">
        <v>0</v>
      </c>
      <c r="AK59" s="62" t="n">
        <v>0</v>
      </c>
      <c r="AL59" s="62" t="n">
        <v>-26171.4</v>
      </c>
      <c r="AM59" s="62" t="n">
        <v>0</v>
      </c>
      <c r="AN59" s="62" t="n">
        <v>0</v>
      </c>
      <c r="AO59" s="62" t="n">
        <v>0</v>
      </c>
      <c r="AP59" s="62" t="n">
        <v>-17447.6</v>
      </c>
      <c r="AQ59" s="75"/>
      <c r="AR59" s="77"/>
      <c r="AS59" s="75"/>
      <c r="AT59" s="77"/>
      <c r="AU59" s="485"/>
      <c r="AW59" s="64" t="n">
        <f aca="false">G59+J59+SUM(AH59:AU59)</f>
        <v>0</v>
      </c>
      <c r="AX59" s="64" t="n">
        <f aca="false">SUM(M59:AG59)</f>
        <v>0</v>
      </c>
      <c r="AY59" s="54" t="n">
        <f aca="false">AW59-AX59</f>
        <v>0</v>
      </c>
      <c r="AZ59" s="79"/>
    </row>
    <row r="60" s="80" customFormat="true" ht="31.5" hidden="true" customHeight="true" outlineLevel="0" collapsed="false">
      <c r="A60" s="483" t="n">
        <v>45359</v>
      </c>
      <c r="B60" s="128" t="s">
        <v>201</v>
      </c>
      <c r="C60" s="109" t="s">
        <v>202</v>
      </c>
      <c r="D60" s="124" t="s">
        <v>203</v>
      </c>
      <c r="E60" s="124" t="s">
        <v>204</v>
      </c>
      <c r="F60" s="50"/>
      <c r="G60" s="50" t="n">
        <v>2550</v>
      </c>
      <c r="H60" s="50" t="n">
        <f aca="false">H59+F60-G60</f>
        <v>97989686.2200001</v>
      </c>
      <c r="I60" s="62"/>
      <c r="J60" s="62"/>
      <c r="K60" s="50" t="n">
        <f aca="false">K59+I60-J60</f>
        <v>35167.12</v>
      </c>
      <c r="L60" s="95" t="n">
        <f aca="false">H60+K60</f>
        <v>98024853.3400001</v>
      </c>
      <c r="M60" s="62"/>
      <c r="N60" s="62"/>
      <c r="O60" s="62"/>
      <c r="P60" s="62" t="n">
        <v>2550</v>
      </c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75"/>
      <c r="AR60" s="77"/>
      <c r="AS60" s="75"/>
      <c r="AT60" s="77"/>
      <c r="AU60" s="485"/>
      <c r="AW60" s="64" t="n">
        <f aca="false">G60+J60+SUM(AH60:AU60)</f>
        <v>2550</v>
      </c>
      <c r="AX60" s="64" t="n">
        <f aca="false">SUM(M60:AG60)</f>
        <v>2550</v>
      </c>
      <c r="AY60" s="54" t="n">
        <f aca="false">AW60-AX60</f>
        <v>0</v>
      </c>
      <c r="AZ60" s="125" t="n">
        <f aca="false">AY60-J60</f>
        <v>0</v>
      </c>
      <c r="BA60" s="126" t="n">
        <f aca="false">AY60-AZ60</f>
        <v>0</v>
      </c>
      <c r="BB60" s="127"/>
    </row>
    <row r="61" s="80" customFormat="true" ht="31.5" hidden="true" customHeight="true" outlineLevel="0" collapsed="false">
      <c r="A61" s="483" t="n">
        <v>45378</v>
      </c>
      <c r="B61" s="105"/>
      <c r="C61" s="105" t="s">
        <v>207</v>
      </c>
      <c r="D61" s="124"/>
      <c r="E61" s="74" t="s">
        <v>208</v>
      </c>
      <c r="F61" s="50" t="n">
        <v>20298.7</v>
      </c>
      <c r="G61" s="50"/>
      <c r="H61" s="50" t="n">
        <f aca="false">H60+F61-G61</f>
        <v>98009984.9200001</v>
      </c>
      <c r="I61" s="62"/>
      <c r="J61" s="62"/>
      <c r="K61" s="50" t="n">
        <f aca="false">K60+I61-J61</f>
        <v>35167.12</v>
      </c>
      <c r="L61" s="95" t="n">
        <f aca="false">H61+K61</f>
        <v>98045152.0400001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75"/>
      <c r="AR61" s="77"/>
      <c r="AS61" s="75"/>
      <c r="AT61" s="77"/>
      <c r="AU61" s="485"/>
      <c r="AW61" s="64" t="n">
        <f aca="false">G61+J61+SUM(AH61:AU61)</f>
        <v>0</v>
      </c>
      <c r="AX61" s="64" t="n">
        <f aca="false">SUM(M61:AG61)</f>
        <v>0</v>
      </c>
      <c r="AY61" s="54" t="n">
        <f aca="false">AW61-AX61</f>
        <v>0</v>
      </c>
      <c r="AZ61" s="79"/>
    </row>
    <row r="62" s="80" customFormat="true" ht="31.5" hidden="true" customHeight="true" outlineLevel="0" collapsed="false">
      <c r="A62" s="483" t="n">
        <v>45378</v>
      </c>
      <c r="B62" s="105"/>
      <c r="C62" s="105" t="s">
        <v>209</v>
      </c>
      <c r="D62" s="124"/>
      <c r="E62" s="74" t="s">
        <v>210</v>
      </c>
      <c r="F62" s="50"/>
      <c r="G62" s="50"/>
      <c r="H62" s="50" t="n">
        <f aca="false">H61+F62-G62</f>
        <v>98009984.9200001</v>
      </c>
      <c r="I62" s="50" t="n">
        <v>7.38</v>
      </c>
      <c r="J62" s="62"/>
      <c r="K62" s="50" t="n">
        <f aca="false">K61+I62-J62</f>
        <v>35174.5</v>
      </c>
      <c r="L62" s="95" t="n">
        <f aca="false">H62+K62</f>
        <v>98045159.4200001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75"/>
      <c r="AR62" s="77"/>
      <c r="AS62" s="75"/>
      <c r="AT62" s="77"/>
      <c r="AU62" s="485"/>
      <c r="AW62" s="64" t="n">
        <f aca="false">G62+J62+SUM(AH62:AU62)</f>
        <v>0</v>
      </c>
      <c r="AX62" s="64" t="n">
        <f aca="false">SUM(M62:AG62)</f>
        <v>0</v>
      </c>
      <c r="AY62" s="54" t="n">
        <f aca="false">AW62-AX62</f>
        <v>0</v>
      </c>
      <c r="AZ62" s="79"/>
    </row>
    <row r="63" s="80" customFormat="true" ht="15.75" hidden="true" customHeight="true" outlineLevel="0" collapsed="false">
      <c r="A63" s="483"/>
      <c r="B63" s="109"/>
      <c r="C63" s="109"/>
      <c r="D63" s="124"/>
      <c r="E63" s="124"/>
      <c r="F63" s="50"/>
      <c r="G63" s="50"/>
      <c r="H63" s="50" t="n">
        <f aca="false">H62+F63-G63</f>
        <v>98009984.9200001</v>
      </c>
      <c r="I63" s="62"/>
      <c r="J63" s="62"/>
      <c r="K63" s="50" t="n">
        <f aca="false">K62+I63-J63</f>
        <v>35174.5</v>
      </c>
      <c r="L63" s="95" t="n">
        <f aca="false">H63+K63</f>
        <v>98045159.4200001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76"/>
      <c r="AR63" s="106"/>
      <c r="AS63" s="76"/>
      <c r="AT63" s="106"/>
      <c r="AU63" s="484"/>
      <c r="AW63" s="64" t="n">
        <f aca="false">G63+J63+SUM(AH63:AU63)</f>
        <v>0</v>
      </c>
      <c r="AX63" s="64" t="n">
        <f aca="false">SUM(M63:AG63)</f>
        <v>0</v>
      </c>
      <c r="AY63" s="54" t="n">
        <f aca="false">AW63-AX63</f>
        <v>0</v>
      </c>
      <c r="AZ63" s="79"/>
    </row>
    <row r="64" s="79" customFormat="true" ht="16.5" hidden="true" customHeight="true" outlineLevel="0" collapsed="false">
      <c r="A64" s="487"/>
      <c r="B64" s="114"/>
      <c r="C64" s="114"/>
      <c r="D64" s="115"/>
      <c r="E64" s="116" t="s">
        <v>211</v>
      </c>
      <c r="F64" s="117" t="n">
        <f aca="false">SUM(F51:F63)</f>
        <v>710680.53</v>
      </c>
      <c r="G64" s="117" t="n">
        <f aca="false">SUM(G51:G63)</f>
        <v>575371.5</v>
      </c>
      <c r="H64" s="117" t="n">
        <f aca="false">H63</f>
        <v>98009984.9200001</v>
      </c>
      <c r="I64" s="117" t="n">
        <f aca="false">SUM(I51:I63)</f>
        <v>7.38</v>
      </c>
      <c r="J64" s="117" t="n">
        <f aca="false">SUM(J51:J63)</f>
        <v>0</v>
      </c>
      <c r="K64" s="118" t="n">
        <f aca="false">K63</f>
        <v>35174.5</v>
      </c>
      <c r="L64" s="117" t="n">
        <f aca="false">H64+K64</f>
        <v>98045159.4200001</v>
      </c>
      <c r="M64" s="117" t="n">
        <f aca="false">SUM(M51:M63)</f>
        <v>0</v>
      </c>
      <c r="N64" s="117" t="n">
        <f aca="false">SUM(N51:N63)</f>
        <v>0</v>
      </c>
      <c r="O64" s="117" t="n">
        <f aca="false">SUM(O51:O63)</f>
        <v>0</v>
      </c>
      <c r="P64" s="117" t="n">
        <f aca="false">SUM(P51:P63)</f>
        <v>2550</v>
      </c>
      <c r="Q64" s="117" t="n">
        <f aca="false">SUM(Q51:Q63)</f>
        <v>268000</v>
      </c>
      <c r="R64" s="117" t="n">
        <f aca="false">SUM(R51:R63)</f>
        <v>0</v>
      </c>
      <c r="S64" s="117" t="n">
        <f aca="false">SUM(S51:S63)</f>
        <v>0</v>
      </c>
      <c r="T64" s="117" t="n">
        <f aca="false">SUM(T51:T63)</f>
        <v>0</v>
      </c>
      <c r="U64" s="117" t="n">
        <f aca="false">SUM(U51:U63)</f>
        <v>0</v>
      </c>
      <c r="V64" s="117" t="n">
        <f aca="false">SUM(V51:V63)</f>
        <v>0</v>
      </c>
      <c r="W64" s="117" t="n">
        <f aca="false">SUM(W51:W63)</f>
        <v>135000</v>
      </c>
      <c r="X64" s="117" t="n">
        <f aca="false">SUM(X51:X63)</f>
        <v>0</v>
      </c>
      <c r="Y64" s="117" t="n">
        <f aca="false">SUM(Y51:Y63)</f>
        <v>147000</v>
      </c>
      <c r="Z64" s="117" t="n">
        <f aca="false">SUM(Z51:Z63)</f>
        <v>0</v>
      </c>
      <c r="AA64" s="117" t="n">
        <f aca="false">SUM(AA51:AA63)</f>
        <v>0</v>
      </c>
      <c r="AB64" s="117" t="n">
        <f aca="false">SUM(AB51:AB63)</f>
        <v>0</v>
      </c>
      <c r="AC64" s="117" t="n">
        <f aca="false">SUM(AC51:AC63)</f>
        <v>0</v>
      </c>
      <c r="AD64" s="117" t="n">
        <f aca="false">SUM(AD51:AD63)</f>
        <v>0</v>
      </c>
      <c r="AE64" s="117" t="n">
        <f aca="false">SUM(AE51:AE63)</f>
        <v>0</v>
      </c>
      <c r="AF64" s="117" t="n">
        <f aca="false">SUM(AF51:AF63)</f>
        <v>0</v>
      </c>
      <c r="AG64" s="117" t="n">
        <f aca="false">SUM(AG51:AG63)</f>
        <v>0</v>
      </c>
      <c r="AH64" s="117" t="n">
        <f aca="false">SUM(AH51:AH63)</f>
        <v>0</v>
      </c>
      <c r="AI64" s="117" t="n">
        <f aca="false">SUM(AI51:AI63)</f>
        <v>0</v>
      </c>
      <c r="AJ64" s="117" t="n">
        <f aca="false">SUM(AJ51:AJ63)</f>
        <v>0</v>
      </c>
      <c r="AK64" s="117" t="n">
        <f aca="false">SUM(AK51:AK63)</f>
        <v>6562.5</v>
      </c>
      <c r="AL64" s="117" t="n">
        <f aca="false">SUM(AL51:AL63)</f>
        <v>-18131.4</v>
      </c>
      <c r="AM64" s="117" t="n">
        <f aca="false">SUM(AM51:AM63)</f>
        <v>0</v>
      </c>
      <c r="AN64" s="117" t="n">
        <f aca="false">SUM(AN51:AN63)</f>
        <v>1790</v>
      </c>
      <c r="AO64" s="117" t="n">
        <f aca="false">SUM(AO51:AO63)</f>
        <v>2625</v>
      </c>
      <c r="AP64" s="117" t="n">
        <f aca="false">SUM(AP51:AP63)</f>
        <v>-15667.6</v>
      </c>
      <c r="AQ64" s="119" t="n">
        <f aca="false">SUM(AQ51:AQ63)</f>
        <v>0</v>
      </c>
      <c r="AR64" s="119" t="n">
        <f aca="false">SUM(AR51:AR63)</f>
        <v>0</v>
      </c>
      <c r="AS64" s="119" t="n">
        <f aca="false">SUM(AS51:AS63)</f>
        <v>0</v>
      </c>
      <c r="AT64" s="119" t="n">
        <f aca="false">SUM(AT51:AT63)</f>
        <v>0</v>
      </c>
      <c r="AU64" s="488" t="n">
        <f aca="false">SUM(AU51:AU63)</f>
        <v>0</v>
      </c>
      <c r="AW64" s="64" t="n">
        <f aca="false">G64+J64+SUM(AH64:AU64)</f>
        <v>552550</v>
      </c>
      <c r="AX64" s="64" t="n">
        <f aca="false">SUM(M64:AG64)</f>
        <v>552550</v>
      </c>
      <c r="AY64" s="54" t="n">
        <f aca="false">AW64-AX64</f>
        <v>0</v>
      </c>
    </row>
    <row r="65" s="80" customFormat="true" ht="17.25" hidden="true" customHeight="true" outlineLevel="0" collapsed="false">
      <c r="A65" s="483"/>
      <c r="B65" s="109"/>
      <c r="C65" s="109"/>
      <c r="D65" s="129"/>
      <c r="E65" s="74"/>
      <c r="F65" s="50"/>
      <c r="G65" s="50"/>
      <c r="H65" s="50"/>
      <c r="I65" s="50"/>
      <c r="J65" s="50"/>
      <c r="K65" s="100"/>
      <c r="L65" s="95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95"/>
      <c r="AL65" s="95"/>
      <c r="AM65" s="95"/>
      <c r="AN65" s="95"/>
      <c r="AO65" s="95"/>
      <c r="AP65" s="95"/>
      <c r="AQ65" s="111"/>
      <c r="AR65" s="112"/>
      <c r="AS65" s="111"/>
      <c r="AT65" s="112"/>
      <c r="AU65" s="486"/>
      <c r="AW65" s="64" t="n">
        <f aca="false">G65+J65+SUM(AH65:AU65)</f>
        <v>0</v>
      </c>
      <c r="AX65" s="64" t="n">
        <f aca="false">SUM(M65:AG65)</f>
        <v>0</v>
      </c>
      <c r="AY65" s="54" t="n">
        <f aca="false">AW65-AX65</f>
        <v>0</v>
      </c>
      <c r="AZ65" s="79"/>
      <c r="BB65" s="127"/>
    </row>
    <row r="66" s="79" customFormat="true" ht="32.25" hidden="true" customHeight="true" outlineLevel="0" collapsed="false">
      <c r="A66" s="490"/>
      <c r="B66" s="131"/>
      <c r="C66" s="131"/>
      <c r="D66" s="132"/>
      <c r="E66" s="133" t="s">
        <v>212</v>
      </c>
      <c r="F66" s="134" t="n">
        <f aca="false">+F39+F50+F64</f>
        <v>2904639.98</v>
      </c>
      <c r="G66" s="134" t="n">
        <f aca="false">+G39+G50+G64</f>
        <v>11052124.98</v>
      </c>
      <c r="H66" s="134" t="n">
        <f aca="false">H64</f>
        <v>98009984.9200001</v>
      </c>
      <c r="I66" s="134" t="n">
        <f aca="false">+I39+I50+I64</f>
        <v>516.39</v>
      </c>
      <c r="J66" s="134" t="n">
        <f aca="false">+J39+J50+J64</f>
        <v>0</v>
      </c>
      <c r="K66" s="135" t="n">
        <f aca="false">K64</f>
        <v>35174.5</v>
      </c>
      <c r="L66" s="134" t="n">
        <f aca="false">H66+K66</f>
        <v>98045159.4200001</v>
      </c>
      <c r="M66" s="134" t="n">
        <f aca="false">+M39+M50+M64</f>
        <v>135000</v>
      </c>
      <c r="N66" s="134" t="n">
        <f aca="false">+N39+N50+N64</f>
        <v>2207380</v>
      </c>
      <c r="O66" s="134" t="n">
        <f aca="false">+O39+O50+O64</f>
        <v>0</v>
      </c>
      <c r="P66" s="134" t="n">
        <f aca="false">+P39+P50+P64</f>
        <v>2550</v>
      </c>
      <c r="Q66" s="134" t="n">
        <f aca="false">+Q39+Q50+Q64</f>
        <v>2890350</v>
      </c>
      <c r="R66" s="134" t="n">
        <f aca="false">+R39+R50+R64</f>
        <v>194944.01</v>
      </c>
      <c r="S66" s="134" t="n">
        <f aca="false">+S39+S50+S64</f>
        <v>0</v>
      </c>
      <c r="T66" s="134" t="n">
        <f aca="false">+T39+T50+T64</f>
        <v>0</v>
      </c>
      <c r="U66" s="134" t="n">
        <f aca="false">+U39+U50+U64</f>
        <v>154600</v>
      </c>
      <c r="V66" s="134" t="n">
        <f aca="false">+V39+V50+V64</f>
        <v>0</v>
      </c>
      <c r="W66" s="134" t="n">
        <f aca="false">+W39+W50+W64</f>
        <v>1405000</v>
      </c>
      <c r="X66" s="134" t="n">
        <f aca="false">+X39+X50+X64</f>
        <v>0</v>
      </c>
      <c r="Y66" s="134" t="n">
        <f aca="false">+Y39+Y50+Y64</f>
        <v>2061075</v>
      </c>
      <c r="Z66" s="134" t="n">
        <f aca="false">+Z39+Z50+Z64</f>
        <v>0</v>
      </c>
      <c r="AA66" s="134" t="n">
        <f aca="false">+AA39+AA50+AA64</f>
        <v>0</v>
      </c>
      <c r="AB66" s="134" t="n">
        <f aca="false">+AB39+AB50+AB64</f>
        <v>0</v>
      </c>
      <c r="AC66" s="134" t="n">
        <f aca="false">+AC39+AC50+AC64</f>
        <v>0</v>
      </c>
      <c r="AD66" s="134" t="n">
        <f aca="false">+AD39+AD50+AD64</f>
        <v>223000</v>
      </c>
      <c r="AE66" s="134" t="n">
        <f aca="false">+AE39+AE50+AE64</f>
        <v>0</v>
      </c>
      <c r="AF66" s="134" t="n">
        <f aca="false">+AF39+AF50+AF64</f>
        <v>0</v>
      </c>
      <c r="AG66" s="134" t="n">
        <f aca="false">+AG39+AG50+AG64</f>
        <v>1742529.15</v>
      </c>
      <c r="AH66" s="134" t="n">
        <f aca="false">+AH39+AH50+AH64</f>
        <v>2230</v>
      </c>
      <c r="AI66" s="134" t="n">
        <f aca="false">+AI39+AI50+AI64</f>
        <v>0</v>
      </c>
      <c r="AJ66" s="134" t="n">
        <f aca="false">+AJ39+AJ50+AJ64</f>
        <v>-0.00285714289930183</v>
      </c>
      <c r="AK66" s="134" t="n">
        <f aca="false">+AK39+AK50+AK64</f>
        <v>6562.5</v>
      </c>
      <c r="AL66" s="134" t="n">
        <f aca="false">+AL39+AL50+AL64</f>
        <v>8039.99999999999</v>
      </c>
      <c r="AM66" s="134" t="n">
        <f aca="false">+AM39+AM50+AM64</f>
        <v>0</v>
      </c>
      <c r="AN66" s="134" t="n">
        <f aca="false">+AN39+AN50+AN64</f>
        <v>1790.00142857143</v>
      </c>
      <c r="AO66" s="134" t="n">
        <f aca="false">+AO39+AO50+AO64</f>
        <v>2625</v>
      </c>
      <c r="AP66" s="134" t="n">
        <f aca="false">+AP39+AP50+AP64</f>
        <v>1780.00000000001</v>
      </c>
      <c r="AQ66" s="136" t="n">
        <f aca="false">+AQ39+AQ50+AQ64</f>
        <v>0</v>
      </c>
      <c r="AR66" s="136" t="n">
        <f aca="false">+AR39+AR50+AR64</f>
        <v>0</v>
      </c>
      <c r="AS66" s="136" t="n">
        <f aca="false">+AS39+AS50+AS64</f>
        <v>0</v>
      </c>
      <c r="AT66" s="136" t="n">
        <f aca="false">+AT39+AT50+AT64</f>
        <v>0</v>
      </c>
      <c r="AU66" s="491" t="n">
        <f aca="false">+AU39+AU50+AU64</f>
        <v>0</v>
      </c>
      <c r="AW66" s="64" t="n">
        <f aca="false">G66+J66+SUM(AH66:AU66)</f>
        <v>11075152.4785714</v>
      </c>
      <c r="AX66" s="64" t="n">
        <f aca="false">SUM(M66:AG66)</f>
        <v>11016428.16</v>
      </c>
      <c r="AY66" s="54" t="n">
        <f aca="false">AW66-AX66</f>
        <v>58724.318571426</v>
      </c>
    </row>
    <row r="67" s="91" customFormat="true" ht="16.5" hidden="true" customHeight="true" outlineLevel="0" collapsed="false">
      <c r="A67" s="492"/>
      <c r="B67" s="317"/>
      <c r="C67" s="317"/>
      <c r="D67" s="318"/>
      <c r="E67" s="319"/>
      <c r="F67" s="61"/>
      <c r="G67" s="61"/>
      <c r="H67" s="60"/>
      <c r="I67" s="61"/>
      <c r="J67" s="61"/>
      <c r="K67" s="60"/>
      <c r="L67" s="61" t="n">
        <f aca="false">H67+K67</f>
        <v>0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97"/>
      <c r="AS67" s="61"/>
      <c r="AT67" s="97"/>
      <c r="AU67" s="480"/>
      <c r="AW67" s="64" t="n">
        <f aca="false">G67+J67+SUM(AH67:AU67)</f>
        <v>0</v>
      </c>
      <c r="AX67" s="64" t="n">
        <f aca="false">SUM(M67:AG67)</f>
        <v>0</v>
      </c>
      <c r="AY67" s="54" t="n">
        <f aca="false">AW67-AX67</f>
        <v>0</v>
      </c>
      <c r="AZ67" s="64" t="n">
        <f aca="false">AY67-J67</f>
        <v>0</v>
      </c>
      <c r="BA67" s="239" t="n">
        <f aca="false">AY67-AZ67</f>
        <v>0</v>
      </c>
      <c r="BB67" s="67"/>
    </row>
    <row r="68" s="327" customFormat="true" ht="15.75" hidden="true" customHeight="true" outlineLevel="0" collapsed="false">
      <c r="A68" s="493" t="n">
        <v>45383</v>
      </c>
      <c r="B68" s="321"/>
      <c r="C68" s="321"/>
      <c r="D68" s="322"/>
      <c r="E68" s="323" t="s">
        <v>213</v>
      </c>
      <c r="F68" s="324" t="n">
        <f aca="false">F66</f>
        <v>2904639.98</v>
      </c>
      <c r="G68" s="324" t="n">
        <f aca="false">G66</f>
        <v>11052124.98</v>
      </c>
      <c r="H68" s="324" t="n">
        <f aca="false">H66</f>
        <v>98009984.9200001</v>
      </c>
      <c r="I68" s="324" t="n">
        <f aca="false">I66</f>
        <v>516.39</v>
      </c>
      <c r="J68" s="324" t="n">
        <f aca="false">J66</f>
        <v>0</v>
      </c>
      <c r="K68" s="324" t="n">
        <f aca="false">K66</f>
        <v>35174.5</v>
      </c>
      <c r="L68" s="324" t="n">
        <f aca="false">L66</f>
        <v>98045159.4200001</v>
      </c>
      <c r="M68" s="324" t="n">
        <f aca="false">M66</f>
        <v>135000</v>
      </c>
      <c r="N68" s="324" t="n">
        <f aca="false">N66</f>
        <v>2207380</v>
      </c>
      <c r="O68" s="324" t="n">
        <f aca="false">O66</f>
        <v>0</v>
      </c>
      <c r="P68" s="324" t="n">
        <f aca="false">P66</f>
        <v>2550</v>
      </c>
      <c r="Q68" s="324" t="n">
        <f aca="false">Q66</f>
        <v>2890350</v>
      </c>
      <c r="R68" s="324" t="n">
        <f aca="false">R66</f>
        <v>194944.01</v>
      </c>
      <c r="S68" s="324" t="n">
        <f aca="false">S66</f>
        <v>0</v>
      </c>
      <c r="T68" s="324" t="n">
        <f aca="false">T66</f>
        <v>0</v>
      </c>
      <c r="U68" s="324" t="n">
        <f aca="false">U66</f>
        <v>154600</v>
      </c>
      <c r="V68" s="324" t="n">
        <f aca="false">V66</f>
        <v>0</v>
      </c>
      <c r="W68" s="324" t="n">
        <f aca="false">W66</f>
        <v>1405000</v>
      </c>
      <c r="X68" s="324" t="n">
        <f aca="false">X66</f>
        <v>0</v>
      </c>
      <c r="Y68" s="324" t="n">
        <f aca="false">Y66</f>
        <v>2061075</v>
      </c>
      <c r="Z68" s="324" t="n">
        <f aca="false">Z66</f>
        <v>0</v>
      </c>
      <c r="AA68" s="324" t="n">
        <f aca="false">AA66</f>
        <v>0</v>
      </c>
      <c r="AB68" s="324" t="n">
        <f aca="false">AB66</f>
        <v>0</v>
      </c>
      <c r="AC68" s="324" t="n">
        <f aca="false">AC66</f>
        <v>0</v>
      </c>
      <c r="AD68" s="324" t="n">
        <f aca="false">AD66</f>
        <v>223000</v>
      </c>
      <c r="AE68" s="324" t="n">
        <f aca="false">AE66</f>
        <v>0</v>
      </c>
      <c r="AF68" s="324" t="n">
        <f aca="false">AF66</f>
        <v>0</v>
      </c>
      <c r="AG68" s="324" t="n">
        <f aca="false">AG66</f>
        <v>1742529.15</v>
      </c>
      <c r="AH68" s="324" t="n">
        <f aca="false">'2024 Q1'!AH236</f>
        <v>36319.73</v>
      </c>
      <c r="AI68" s="324" t="n">
        <f aca="false">AI66</f>
        <v>0</v>
      </c>
      <c r="AJ68" s="324" t="n">
        <f aca="false">AJ66</f>
        <v>-0.00285714289930183</v>
      </c>
      <c r="AK68" s="324" t="n">
        <f aca="false">AK66</f>
        <v>6562.5</v>
      </c>
      <c r="AL68" s="324" t="n">
        <f aca="false">AL66</f>
        <v>8039.99999999999</v>
      </c>
      <c r="AM68" s="324" t="n">
        <f aca="false">AM66</f>
        <v>0</v>
      </c>
      <c r="AN68" s="324" t="n">
        <f aca="false">AN66</f>
        <v>1790.00142857143</v>
      </c>
      <c r="AO68" s="324" t="n">
        <f aca="false">AO66</f>
        <v>2625</v>
      </c>
      <c r="AP68" s="324" t="n">
        <f aca="false">AP66</f>
        <v>1780.00000000001</v>
      </c>
      <c r="AQ68" s="324" t="n">
        <f aca="false">AQ66</f>
        <v>0</v>
      </c>
      <c r="AR68" s="324" t="n">
        <f aca="false">AR66</f>
        <v>0</v>
      </c>
      <c r="AS68" s="324" t="n">
        <f aca="false">AS66</f>
        <v>0</v>
      </c>
      <c r="AT68" s="324" t="n">
        <f aca="false">AT66</f>
        <v>0</v>
      </c>
      <c r="AU68" s="494" t="n">
        <f aca="false">AU66</f>
        <v>0</v>
      </c>
      <c r="AW68" s="64" t="n">
        <f aca="false">G68+J68+SUM(AH68:AU68)</f>
        <v>11109242.2085714</v>
      </c>
      <c r="AX68" s="64" t="n">
        <f aca="false">SUM(M68:AG68)</f>
        <v>11016428.16</v>
      </c>
      <c r="AY68" s="54" t="n">
        <f aca="false">AW68-AX68</f>
        <v>92814.0485714246</v>
      </c>
      <c r="AZ68" s="64" t="n">
        <f aca="false">AY68-J68</f>
        <v>92814.0485714246</v>
      </c>
      <c r="BA68" s="239" t="n">
        <f aca="false">AY68-AZ68</f>
        <v>0</v>
      </c>
      <c r="BB68" s="67"/>
    </row>
    <row r="69" s="327" customFormat="true" ht="15.75" hidden="true" customHeight="true" outlineLevel="0" collapsed="false">
      <c r="A69" s="495"/>
      <c r="B69" s="329"/>
      <c r="C69" s="329"/>
      <c r="D69" s="330"/>
      <c r="E69" s="331"/>
      <c r="F69" s="100"/>
      <c r="G69" s="100"/>
      <c r="H69" s="100" t="n">
        <f aca="false">H68+F69-G69</f>
        <v>98009984.9200001</v>
      </c>
      <c r="I69" s="50"/>
      <c r="J69" s="50"/>
      <c r="K69" s="100" t="n">
        <f aca="false">K68+I69-J69</f>
        <v>35174.5</v>
      </c>
      <c r="L69" s="95" t="n">
        <f aca="false">H69+K69</f>
        <v>98045159.4200001</v>
      </c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332"/>
      <c r="AS69" s="100"/>
      <c r="AT69" s="332"/>
      <c r="AU69" s="496"/>
      <c r="AW69" s="64" t="n">
        <f aca="false">G69+J69+SUM(AH69:AU69)</f>
        <v>0</v>
      </c>
      <c r="AX69" s="64" t="n">
        <f aca="false">SUM(M69:AG69)</f>
        <v>0</v>
      </c>
      <c r="AY69" s="54" t="n">
        <f aca="false">AW69-AX69</f>
        <v>0</v>
      </c>
      <c r="AZ69" s="64" t="n">
        <f aca="false">AY69-J69</f>
        <v>0</v>
      </c>
      <c r="BA69" s="239" t="n">
        <f aca="false">AY69-AZ69</f>
        <v>0</v>
      </c>
      <c r="BB69" s="67"/>
    </row>
    <row r="70" s="335" customFormat="true" ht="31.5" hidden="true" customHeight="true" outlineLevel="0" collapsed="false">
      <c r="A70" s="483" t="n">
        <v>45387</v>
      </c>
      <c r="B70" s="109" t="s">
        <v>468</v>
      </c>
      <c r="C70" s="109" t="s">
        <v>469</v>
      </c>
      <c r="D70" s="129" t="s">
        <v>78</v>
      </c>
      <c r="E70" s="74" t="s">
        <v>470</v>
      </c>
      <c r="F70" s="50"/>
      <c r="G70" s="50" t="n">
        <v>20797.5</v>
      </c>
      <c r="H70" s="100" t="n">
        <f aca="false">H69+F70-G70</f>
        <v>97989187.4200001</v>
      </c>
      <c r="I70" s="50"/>
      <c r="J70" s="50"/>
      <c r="K70" s="100" t="n">
        <f aca="false">K69+I70-J70</f>
        <v>35174.5</v>
      </c>
      <c r="L70" s="95" t="n">
        <f aca="false">H70+K70</f>
        <v>98024361.9200001</v>
      </c>
      <c r="M70" s="100"/>
      <c r="N70" s="10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95" t="n">
        <v>-6562.5</v>
      </c>
      <c r="AL70" s="95" t="n">
        <v>-8040</v>
      </c>
      <c r="AM70" s="95" t="n">
        <v>0</v>
      </c>
      <c r="AN70" s="95" t="n">
        <v>-1790</v>
      </c>
      <c r="AO70" s="95" t="n">
        <v>-2625</v>
      </c>
      <c r="AP70" s="95" t="n">
        <v>-1780</v>
      </c>
      <c r="AQ70" s="95"/>
      <c r="AR70" s="333"/>
      <c r="AS70" s="95"/>
      <c r="AT70" s="333"/>
      <c r="AU70" s="497"/>
      <c r="AW70" s="64" t="n">
        <f aca="false">G70+J70+SUM(AH70:AU70)</f>
        <v>0</v>
      </c>
      <c r="AX70" s="64" t="n">
        <f aca="false">SUM(M70:AG70)</f>
        <v>0</v>
      </c>
      <c r="AY70" s="54" t="n">
        <f aca="false">AW70-AX70</f>
        <v>0</v>
      </c>
      <c r="AZ70" s="64" t="n">
        <f aca="false">AY70-J70</f>
        <v>0</v>
      </c>
      <c r="BA70" s="239" t="n">
        <f aca="false">AY70-AZ70</f>
        <v>0</v>
      </c>
      <c r="BB70" s="67"/>
    </row>
    <row r="71" s="335" customFormat="true" ht="31.5" hidden="true" customHeight="true" outlineLevel="0" collapsed="false">
      <c r="A71" s="483" t="n">
        <v>45390</v>
      </c>
      <c r="B71" s="109" t="s">
        <v>471</v>
      </c>
      <c r="C71" s="109" t="n">
        <v>92033601</v>
      </c>
      <c r="D71" s="129" t="s">
        <v>82</v>
      </c>
      <c r="E71" s="74" t="s">
        <v>472</v>
      </c>
      <c r="F71" s="50"/>
      <c r="G71" s="50" t="n">
        <v>135000</v>
      </c>
      <c r="H71" s="100" t="n">
        <f aca="false">H70+F71-G71</f>
        <v>97854187.4200001</v>
      </c>
      <c r="I71" s="50"/>
      <c r="J71" s="50"/>
      <c r="K71" s="100" t="n">
        <f aca="false">K70+I71-J71</f>
        <v>35174.5</v>
      </c>
      <c r="L71" s="95" t="n">
        <f aca="false">H71+K71</f>
        <v>97889361.9200001</v>
      </c>
      <c r="M71" s="100"/>
      <c r="N71" s="10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 t="n">
        <v>135000</v>
      </c>
      <c r="AG71" s="50"/>
      <c r="AH71" s="50"/>
      <c r="AI71" s="50"/>
      <c r="AJ71" s="50"/>
      <c r="AK71" s="95"/>
      <c r="AL71" s="95"/>
      <c r="AM71" s="95"/>
      <c r="AN71" s="95"/>
      <c r="AO71" s="95"/>
      <c r="AP71" s="95"/>
      <c r="AQ71" s="95"/>
      <c r="AR71" s="333"/>
      <c r="AS71" s="95"/>
      <c r="AT71" s="333"/>
      <c r="AU71" s="497"/>
      <c r="AW71" s="64" t="n">
        <f aca="false">G71+J71+SUM(AH71:AU71)</f>
        <v>135000</v>
      </c>
      <c r="AX71" s="64" t="n">
        <f aca="false">SUM(M71:AG71)</f>
        <v>135000</v>
      </c>
      <c r="AY71" s="54" t="n">
        <f aca="false">AW71-AX71</f>
        <v>0</v>
      </c>
      <c r="AZ71" s="64" t="n">
        <f aca="false">AY71-J71</f>
        <v>0</v>
      </c>
      <c r="BA71" s="239" t="n">
        <f aca="false">AY71-AZ71</f>
        <v>0</v>
      </c>
      <c r="BB71" s="67"/>
    </row>
    <row r="72" s="335" customFormat="true" ht="15.75" hidden="true" customHeight="true" outlineLevel="0" collapsed="false">
      <c r="A72" s="483" t="n">
        <v>45394</v>
      </c>
      <c r="B72" s="109" t="s">
        <v>473</v>
      </c>
      <c r="C72" s="109" t="n">
        <v>92033602</v>
      </c>
      <c r="D72" s="129" t="s">
        <v>82</v>
      </c>
      <c r="E72" s="74" t="s">
        <v>474</v>
      </c>
      <c r="F72" s="50"/>
      <c r="G72" s="50" t="n">
        <v>60000</v>
      </c>
      <c r="H72" s="100" t="n">
        <f aca="false">H71+F72-G72</f>
        <v>97794187.4200001</v>
      </c>
      <c r="I72" s="50"/>
      <c r="J72" s="50"/>
      <c r="K72" s="100" t="n">
        <f aca="false">K71+I72-J72</f>
        <v>35174.5</v>
      </c>
      <c r="L72" s="95" t="n">
        <f aca="false">H72+K72</f>
        <v>97829361.9200001</v>
      </c>
      <c r="M72" s="100"/>
      <c r="N72" s="10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 t="n">
        <v>60000</v>
      </c>
      <c r="AG72" s="50"/>
      <c r="AH72" s="50"/>
      <c r="AI72" s="50"/>
      <c r="AJ72" s="50"/>
      <c r="AK72" s="95"/>
      <c r="AL72" s="95"/>
      <c r="AM72" s="95"/>
      <c r="AN72" s="95"/>
      <c r="AO72" s="95"/>
      <c r="AP72" s="95"/>
      <c r="AQ72" s="95"/>
      <c r="AR72" s="333"/>
      <c r="AS72" s="95"/>
      <c r="AT72" s="333"/>
      <c r="AU72" s="497"/>
      <c r="AW72" s="64" t="n">
        <f aca="false">G72+J72+SUM(AH72:AU72)</f>
        <v>60000</v>
      </c>
      <c r="AX72" s="64" t="n">
        <f aca="false">SUM(M72:AG72)</f>
        <v>60000</v>
      </c>
      <c r="AY72" s="54" t="n">
        <f aca="false">AW72-AX72</f>
        <v>0</v>
      </c>
      <c r="AZ72" s="64" t="n">
        <f aca="false">AY72-J72</f>
        <v>0</v>
      </c>
      <c r="BA72" s="239" t="n">
        <f aca="false">AY72-AZ72</f>
        <v>0</v>
      </c>
      <c r="BB72" s="67"/>
    </row>
    <row r="73" s="335" customFormat="true" ht="15.75" hidden="true" customHeight="true" outlineLevel="0" collapsed="false">
      <c r="A73" s="483" t="n">
        <v>45394</v>
      </c>
      <c r="B73" s="109"/>
      <c r="C73" s="109" t="s">
        <v>475</v>
      </c>
      <c r="D73" s="129"/>
      <c r="E73" s="74" t="s">
        <v>154</v>
      </c>
      <c r="F73" s="50"/>
      <c r="G73" s="50"/>
      <c r="H73" s="100" t="n">
        <f aca="false">H72+F73-G73</f>
        <v>97794187.4200001</v>
      </c>
      <c r="I73" s="50" t="n">
        <v>1500</v>
      </c>
      <c r="J73" s="50"/>
      <c r="K73" s="100" t="n">
        <f aca="false">K72+I73-J73</f>
        <v>36674.5</v>
      </c>
      <c r="L73" s="95" t="n">
        <f aca="false">H73+K73</f>
        <v>97830861.9200001</v>
      </c>
      <c r="M73" s="100"/>
      <c r="N73" s="10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95"/>
      <c r="AL73" s="95"/>
      <c r="AM73" s="95"/>
      <c r="AN73" s="95"/>
      <c r="AO73" s="95"/>
      <c r="AP73" s="95"/>
      <c r="AQ73" s="95"/>
      <c r="AR73" s="333"/>
      <c r="AS73" s="95"/>
      <c r="AT73" s="333"/>
      <c r="AU73" s="497"/>
      <c r="AW73" s="64" t="n">
        <f aca="false">G73+J73+SUM(AH73:AU73)</f>
        <v>0</v>
      </c>
      <c r="AX73" s="64" t="n">
        <f aca="false">SUM(M73:AG73)</f>
        <v>0</v>
      </c>
      <c r="AY73" s="54" t="n">
        <f aca="false">AW73-AX73</f>
        <v>0</v>
      </c>
      <c r="AZ73" s="64" t="n">
        <f aca="false">AY73-J73</f>
        <v>0</v>
      </c>
      <c r="BA73" s="239" t="n">
        <f aca="false">AY73-AZ73</f>
        <v>0</v>
      </c>
      <c r="BB73" s="67"/>
    </row>
    <row r="74" s="335" customFormat="true" ht="31.5" hidden="true" customHeight="true" outlineLevel="0" collapsed="false">
      <c r="A74" s="498" t="n">
        <v>45397</v>
      </c>
      <c r="B74" s="109"/>
      <c r="C74" s="499" t="s">
        <v>476</v>
      </c>
      <c r="D74" s="500" t="s">
        <v>82</v>
      </c>
      <c r="E74" s="501" t="s">
        <v>477</v>
      </c>
      <c r="F74" s="50"/>
      <c r="G74" s="50"/>
      <c r="H74" s="502" t="n">
        <f aca="false">H73+F74-G74</f>
        <v>97794187.4200001</v>
      </c>
      <c r="I74" s="503"/>
      <c r="J74" s="503"/>
      <c r="K74" s="502" t="n">
        <f aca="false">K73+I74-J74</f>
        <v>36674.5</v>
      </c>
      <c r="L74" s="504" t="n">
        <f aca="false">H74+K74</f>
        <v>97830861.9200001</v>
      </c>
      <c r="M74" s="100"/>
      <c r="N74" s="100"/>
      <c r="O74" s="50"/>
      <c r="P74" s="50"/>
      <c r="Q74" s="50"/>
      <c r="R74" s="50"/>
      <c r="S74" s="50"/>
      <c r="T74" s="50"/>
      <c r="U74" s="50"/>
      <c r="V74" s="50"/>
      <c r="W74" s="50" t="n">
        <v>135000</v>
      </c>
      <c r="X74" s="50"/>
      <c r="Y74" s="50"/>
      <c r="Z74" s="50"/>
      <c r="AA74" s="50"/>
      <c r="AB74" s="50"/>
      <c r="AC74" s="50"/>
      <c r="AD74" s="50"/>
      <c r="AE74" s="50"/>
      <c r="AF74" s="50" t="n">
        <v>-135000</v>
      </c>
      <c r="AG74" s="50"/>
      <c r="AH74" s="50"/>
      <c r="AI74" s="50"/>
      <c r="AJ74" s="50"/>
      <c r="AK74" s="95"/>
      <c r="AL74" s="95"/>
      <c r="AM74" s="95"/>
      <c r="AN74" s="95"/>
      <c r="AO74" s="95"/>
      <c r="AP74" s="95"/>
      <c r="AQ74" s="95"/>
      <c r="AR74" s="333"/>
      <c r="AS74" s="95"/>
      <c r="AT74" s="333"/>
      <c r="AU74" s="497"/>
      <c r="AW74" s="64" t="n">
        <f aca="false">G74+J74+SUM(AH74:AU74)</f>
        <v>0</v>
      </c>
      <c r="AX74" s="64" t="n">
        <f aca="false">SUM(M74:AG74)</f>
        <v>0</v>
      </c>
      <c r="AY74" s="54" t="n">
        <f aca="false">AW74-AX74</f>
        <v>0</v>
      </c>
      <c r="AZ74" s="64" t="n">
        <f aca="false">AY74-J74</f>
        <v>0</v>
      </c>
      <c r="BA74" s="239" t="n">
        <f aca="false">AY74-AZ74</f>
        <v>0</v>
      </c>
      <c r="BB74" s="67"/>
    </row>
    <row r="75" s="327" customFormat="true" ht="31.5" hidden="true" customHeight="true" outlineLevel="0" collapsed="false">
      <c r="A75" s="483" t="n">
        <v>45399</v>
      </c>
      <c r="B75" s="109"/>
      <c r="C75" s="109" t="s">
        <v>478</v>
      </c>
      <c r="D75" s="129"/>
      <c r="E75" s="74" t="s">
        <v>479</v>
      </c>
      <c r="F75" s="50" t="n">
        <v>18594245.64</v>
      </c>
      <c r="G75" s="50"/>
      <c r="H75" s="100" t="n">
        <f aca="false">H74+F75-G75</f>
        <v>116388433.06</v>
      </c>
      <c r="I75" s="50"/>
      <c r="J75" s="50"/>
      <c r="K75" s="100" t="n">
        <f aca="false">K74+I75-J75</f>
        <v>36674.5</v>
      </c>
      <c r="L75" s="95" t="n">
        <f aca="false">H75+K75</f>
        <v>116425107.56</v>
      </c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50"/>
      <c r="AF75" s="5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332"/>
      <c r="AS75" s="100"/>
      <c r="AT75" s="332"/>
      <c r="AU75" s="496"/>
      <c r="AW75" s="64" t="n">
        <f aca="false">G75+J75+SUM(AH75:AU75)</f>
        <v>0</v>
      </c>
      <c r="AX75" s="64" t="n">
        <f aca="false">SUM(M75:AG75)</f>
        <v>0</v>
      </c>
      <c r="AY75" s="54" t="n">
        <f aca="false">AW75-AX75</f>
        <v>0</v>
      </c>
      <c r="AZ75" s="64" t="n">
        <f aca="false">AY75-J75</f>
        <v>0</v>
      </c>
      <c r="BA75" s="239" t="n">
        <f aca="false">AY75-AZ75</f>
        <v>0</v>
      </c>
      <c r="BB75" s="67"/>
    </row>
    <row r="76" s="327" customFormat="true" ht="31.5" hidden="true" customHeight="true" outlineLevel="0" collapsed="false">
      <c r="A76" s="483" t="n">
        <v>45399</v>
      </c>
      <c r="B76" s="109"/>
      <c r="C76" s="109" t="s">
        <v>480</v>
      </c>
      <c r="D76" s="109"/>
      <c r="E76" s="124" t="s">
        <v>481</v>
      </c>
      <c r="F76" s="50" t="n">
        <v>297771.2</v>
      </c>
      <c r="G76" s="100"/>
      <c r="H76" s="100" t="n">
        <f aca="false">H75+F76-G76</f>
        <v>116686204.26</v>
      </c>
      <c r="I76" s="50"/>
      <c r="J76" s="50"/>
      <c r="K76" s="100" t="n">
        <f aca="false">K75+I76-J76</f>
        <v>36674.5</v>
      </c>
      <c r="L76" s="95" t="n">
        <f aca="false">H76+K76</f>
        <v>116722878.76</v>
      </c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332"/>
      <c r="AS76" s="100"/>
      <c r="AT76" s="332"/>
      <c r="AU76" s="496"/>
      <c r="AW76" s="64" t="n">
        <f aca="false">G76+J76+SUM(AH76:AU76)</f>
        <v>0</v>
      </c>
      <c r="AX76" s="64" t="n">
        <f aca="false">SUM(M76:AG76)</f>
        <v>0</v>
      </c>
      <c r="AY76" s="54" t="n">
        <f aca="false">AW76-AX76</f>
        <v>0</v>
      </c>
      <c r="AZ76" s="64" t="n">
        <f aca="false">AY76-J76</f>
        <v>0</v>
      </c>
      <c r="BA76" s="239" t="n">
        <f aca="false">AY76-AZ76</f>
        <v>0</v>
      </c>
      <c r="BB76" s="67"/>
    </row>
    <row r="77" s="327" customFormat="true" ht="31.5" hidden="true" customHeight="true" outlineLevel="0" collapsed="false">
      <c r="A77" s="483" t="n">
        <v>45399</v>
      </c>
      <c r="B77" s="109"/>
      <c r="C77" s="109" t="s">
        <v>482</v>
      </c>
      <c r="D77" s="109"/>
      <c r="E77" s="124" t="s">
        <v>483</v>
      </c>
      <c r="F77" s="50" t="n">
        <v>357132.55</v>
      </c>
      <c r="G77" s="100"/>
      <c r="H77" s="100" t="n">
        <f aca="false">H76+F77-G77</f>
        <v>117043336.81</v>
      </c>
      <c r="I77" s="50"/>
      <c r="J77" s="50"/>
      <c r="K77" s="100" t="n">
        <f aca="false">K76+I77-J77</f>
        <v>36674.5</v>
      </c>
      <c r="L77" s="95" t="n">
        <f aca="false">H77+K77</f>
        <v>117080011.31</v>
      </c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332"/>
      <c r="AS77" s="100"/>
      <c r="AT77" s="332"/>
      <c r="AU77" s="496"/>
      <c r="AW77" s="64" t="n">
        <f aca="false">G77+J77+SUM(AH77:AU77)</f>
        <v>0</v>
      </c>
      <c r="AX77" s="64" t="n">
        <f aca="false">SUM(M77:AG77)</f>
        <v>0</v>
      </c>
      <c r="AY77" s="54" t="n">
        <f aca="false">AW77-AX77</f>
        <v>0</v>
      </c>
      <c r="AZ77" s="64" t="n">
        <f aca="false">AY77-J77</f>
        <v>0</v>
      </c>
      <c r="BA77" s="239" t="n">
        <f aca="false">AY77-AZ77</f>
        <v>0</v>
      </c>
      <c r="BB77" s="67"/>
    </row>
    <row r="78" s="335" customFormat="true" ht="31.5" hidden="true" customHeight="true" outlineLevel="0" collapsed="false">
      <c r="A78" s="483" t="n">
        <v>45399</v>
      </c>
      <c r="B78" s="109"/>
      <c r="C78" s="109" t="s">
        <v>484</v>
      </c>
      <c r="D78" s="129"/>
      <c r="E78" s="74" t="s">
        <v>485</v>
      </c>
      <c r="F78" s="50" t="n">
        <v>297771.2</v>
      </c>
      <c r="G78" s="50"/>
      <c r="H78" s="100" t="n">
        <f aca="false">H77+F78-G78</f>
        <v>117341108.01</v>
      </c>
      <c r="I78" s="50"/>
      <c r="J78" s="50"/>
      <c r="K78" s="100" t="n">
        <f aca="false">K77+I78-J78</f>
        <v>36674.5</v>
      </c>
      <c r="L78" s="95" t="n">
        <f aca="false">H78+K78</f>
        <v>117377782.51</v>
      </c>
      <c r="M78" s="100"/>
      <c r="N78" s="10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95"/>
      <c r="AL78" s="95"/>
      <c r="AM78" s="95"/>
      <c r="AN78" s="95"/>
      <c r="AO78" s="95"/>
      <c r="AP78" s="95"/>
      <c r="AQ78" s="95"/>
      <c r="AR78" s="333"/>
      <c r="AS78" s="95"/>
      <c r="AT78" s="333"/>
      <c r="AU78" s="497"/>
      <c r="AW78" s="64" t="n">
        <f aca="false">G78+J78+SUM(AH78:AU78)</f>
        <v>0</v>
      </c>
      <c r="AX78" s="64" t="n">
        <f aca="false">SUM(M78:AG78)</f>
        <v>0</v>
      </c>
      <c r="AY78" s="54" t="n">
        <f aca="false">AW78-AX78</f>
        <v>0</v>
      </c>
      <c r="AZ78" s="64" t="n">
        <f aca="false">AY78-J78</f>
        <v>0</v>
      </c>
      <c r="BA78" s="239" t="n">
        <f aca="false">AY78-AZ78</f>
        <v>0</v>
      </c>
      <c r="BB78" s="67"/>
    </row>
    <row r="79" s="335" customFormat="true" ht="31.5" hidden="true" customHeight="true" outlineLevel="0" collapsed="false">
      <c r="A79" s="483" t="n">
        <v>45399</v>
      </c>
      <c r="B79" s="109"/>
      <c r="C79" s="109" t="s">
        <v>486</v>
      </c>
      <c r="D79" s="129"/>
      <c r="E79" s="74" t="s">
        <v>487</v>
      </c>
      <c r="F79" s="50" t="n">
        <v>138441.01</v>
      </c>
      <c r="G79" s="50"/>
      <c r="H79" s="100" t="n">
        <f aca="false">H78+F79-G79</f>
        <v>117479549.02</v>
      </c>
      <c r="I79" s="50"/>
      <c r="J79" s="50"/>
      <c r="K79" s="100" t="n">
        <f aca="false">K78+I79-J79</f>
        <v>36674.5</v>
      </c>
      <c r="L79" s="95" t="n">
        <f aca="false">H79+K79</f>
        <v>117516223.52</v>
      </c>
      <c r="M79" s="100"/>
      <c r="N79" s="10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95"/>
      <c r="AL79" s="95"/>
      <c r="AM79" s="95"/>
      <c r="AN79" s="95"/>
      <c r="AO79" s="95"/>
      <c r="AP79" s="95"/>
      <c r="AQ79" s="95"/>
      <c r="AR79" s="333"/>
      <c r="AS79" s="95"/>
      <c r="AT79" s="333"/>
      <c r="AU79" s="497"/>
      <c r="AW79" s="64" t="n">
        <f aca="false">G79+J79+SUM(AH79:AU79)</f>
        <v>0</v>
      </c>
      <c r="AX79" s="64" t="n">
        <f aca="false">SUM(M79:AG79)</f>
        <v>0</v>
      </c>
      <c r="AY79" s="54" t="n">
        <f aca="false">AW79-AX79</f>
        <v>0</v>
      </c>
      <c r="AZ79" s="64" t="n">
        <f aca="false">AY79-J79</f>
        <v>0</v>
      </c>
      <c r="BA79" s="239" t="n">
        <f aca="false">AY79-AZ79</f>
        <v>0</v>
      </c>
      <c r="BB79" s="67"/>
    </row>
    <row r="80" s="335" customFormat="true" ht="15.75" hidden="true" customHeight="true" outlineLevel="0" collapsed="false">
      <c r="A80" s="483" t="n">
        <v>45404</v>
      </c>
      <c r="B80" s="109"/>
      <c r="C80" s="109" t="s">
        <v>488</v>
      </c>
      <c r="D80" s="129"/>
      <c r="E80" s="74" t="s">
        <v>154</v>
      </c>
      <c r="F80" s="50"/>
      <c r="G80" s="50"/>
      <c r="H80" s="100" t="n">
        <f aca="false">H79+F80-G80</f>
        <v>117479549.02</v>
      </c>
      <c r="I80" s="50" t="n">
        <v>1500</v>
      </c>
      <c r="J80" s="50"/>
      <c r="K80" s="100" t="n">
        <f aca="false">K79+I80-J80</f>
        <v>38174.5</v>
      </c>
      <c r="L80" s="95" t="n">
        <f aca="false">H80+K80</f>
        <v>117517723.52</v>
      </c>
      <c r="M80" s="100"/>
      <c r="N80" s="10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95"/>
      <c r="AL80" s="95"/>
      <c r="AM80" s="95"/>
      <c r="AN80" s="95"/>
      <c r="AO80" s="95"/>
      <c r="AP80" s="95"/>
      <c r="AQ80" s="95"/>
      <c r="AR80" s="333"/>
      <c r="AS80" s="95"/>
      <c r="AT80" s="333"/>
      <c r="AU80" s="497"/>
      <c r="AW80" s="64" t="n">
        <f aca="false">G80+J80+SUM(AH80:AU80)</f>
        <v>0</v>
      </c>
      <c r="AX80" s="64" t="n">
        <f aca="false">SUM(M80:AG80)</f>
        <v>0</v>
      </c>
      <c r="AY80" s="54" t="n">
        <f aca="false">AW80-AX80</f>
        <v>0</v>
      </c>
      <c r="AZ80" s="64" t="n">
        <f aca="false">AY80-J80</f>
        <v>0</v>
      </c>
      <c r="BA80" s="239" t="n">
        <f aca="false">AY80-AZ80</f>
        <v>0</v>
      </c>
      <c r="BB80" s="67"/>
    </row>
    <row r="81" s="349" customFormat="true" ht="31.5" hidden="true" customHeight="true" outlineLevel="0" collapsed="false">
      <c r="A81" s="505" t="n">
        <v>45407</v>
      </c>
      <c r="B81" s="337"/>
      <c r="C81" s="337" t="s">
        <v>489</v>
      </c>
      <c r="D81" s="506" t="s">
        <v>82</v>
      </c>
      <c r="E81" s="339" t="s">
        <v>490</v>
      </c>
      <c r="F81" s="340"/>
      <c r="G81" s="340"/>
      <c r="H81" s="341"/>
      <c r="I81" s="340"/>
      <c r="J81" s="340"/>
      <c r="K81" s="341"/>
      <c r="L81" s="342"/>
      <c r="M81" s="341"/>
      <c r="N81" s="341"/>
      <c r="O81" s="340"/>
      <c r="P81" s="340"/>
      <c r="Q81" s="340"/>
      <c r="R81" s="340"/>
      <c r="S81" s="340" t="n">
        <v>60000</v>
      </c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 t="n">
        <v>-60000</v>
      </c>
      <c r="AG81" s="340"/>
      <c r="AH81" s="340"/>
      <c r="AI81" s="340"/>
      <c r="AJ81" s="340"/>
      <c r="AK81" s="342"/>
      <c r="AL81" s="342"/>
      <c r="AM81" s="342"/>
      <c r="AN81" s="342"/>
      <c r="AO81" s="342"/>
      <c r="AP81" s="342"/>
      <c r="AQ81" s="342"/>
      <c r="AR81" s="343"/>
      <c r="AS81" s="342"/>
      <c r="AT81" s="343"/>
      <c r="AU81" s="507"/>
      <c r="AW81" s="345" t="n">
        <f aca="false">G81+J81+SUM(AH81:AU81)</f>
        <v>0</v>
      </c>
      <c r="AX81" s="345" t="n">
        <f aca="false">SUM(M81:AG81)</f>
        <v>0</v>
      </c>
      <c r="AY81" s="346" t="n">
        <f aca="false">AW81-AX81</f>
        <v>0</v>
      </c>
      <c r="AZ81" s="345" t="n">
        <f aca="false">AY81-J81</f>
        <v>0</v>
      </c>
      <c r="BA81" s="347" t="n">
        <f aca="false">AY81-AZ81</f>
        <v>0</v>
      </c>
      <c r="BB81" s="348"/>
    </row>
    <row r="82" s="335" customFormat="true" ht="15.75" hidden="true" customHeight="true" outlineLevel="0" collapsed="false">
      <c r="A82" s="483" t="n">
        <v>45407</v>
      </c>
      <c r="B82" s="109" t="s">
        <v>491</v>
      </c>
      <c r="C82" s="109" t="n">
        <v>92033603</v>
      </c>
      <c r="D82" s="129" t="s">
        <v>82</v>
      </c>
      <c r="E82" s="74" t="s">
        <v>492</v>
      </c>
      <c r="F82" s="50"/>
      <c r="G82" s="50" t="n">
        <v>70000</v>
      </c>
      <c r="H82" s="100" t="n">
        <f aca="false">H80+F82-G82</f>
        <v>117409549.02</v>
      </c>
      <c r="I82" s="50"/>
      <c r="J82" s="50"/>
      <c r="K82" s="100" t="n">
        <f aca="false">K80+I82-J82</f>
        <v>38174.5</v>
      </c>
      <c r="L82" s="95" t="n">
        <f aca="false">H82+K82</f>
        <v>117447723.52</v>
      </c>
      <c r="M82" s="100"/>
      <c r="N82" s="10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 t="n">
        <v>70000</v>
      </c>
      <c r="AG82" s="50"/>
      <c r="AH82" s="50"/>
      <c r="AI82" s="50"/>
      <c r="AJ82" s="50"/>
      <c r="AK82" s="95"/>
      <c r="AL82" s="95"/>
      <c r="AM82" s="95"/>
      <c r="AN82" s="95"/>
      <c r="AO82" s="95"/>
      <c r="AP82" s="95"/>
      <c r="AQ82" s="95"/>
      <c r="AR82" s="333"/>
      <c r="AS82" s="95"/>
      <c r="AT82" s="333"/>
      <c r="AU82" s="497"/>
      <c r="AW82" s="64" t="n">
        <f aca="false">G82+J82+SUM(AH82:AU82)</f>
        <v>70000</v>
      </c>
      <c r="AX82" s="64" t="n">
        <f aca="false">SUM(M82:AG82)</f>
        <v>70000</v>
      </c>
      <c r="AY82" s="54" t="n">
        <f aca="false">AW82-AX82</f>
        <v>0</v>
      </c>
      <c r="AZ82" s="64" t="n">
        <f aca="false">AY82-J82</f>
        <v>0</v>
      </c>
      <c r="BA82" s="239" t="n">
        <f aca="false">AY82-AZ82</f>
        <v>0</v>
      </c>
      <c r="BB82" s="67"/>
    </row>
    <row r="83" s="335" customFormat="true" ht="15.75" hidden="true" customHeight="true" outlineLevel="0" collapsed="false">
      <c r="A83" s="483"/>
      <c r="B83" s="109"/>
      <c r="C83" s="109"/>
      <c r="D83" s="129"/>
      <c r="E83" s="74"/>
      <c r="F83" s="50"/>
      <c r="G83" s="50"/>
      <c r="H83" s="100" t="n">
        <f aca="false">H82+F83-G83</f>
        <v>117409549.02</v>
      </c>
      <c r="I83" s="50"/>
      <c r="J83" s="50"/>
      <c r="K83" s="100" t="n">
        <f aca="false">K82+I83-J83</f>
        <v>38174.5</v>
      </c>
      <c r="L83" s="95" t="n">
        <f aca="false">H83+K83</f>
        <v>117447723.52</v>
      </c>
      <c r="M83" s="100"/>
      <c r="N83" s="10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95"/>
      <c r="AL83" s="95"/>
      <c r="AM83" s="95"/>
      <c r="AN83" s="95"/>
      <c r="AO83" s="95"/>
      <c r="AP83" s="95"/>
      <c r="AQ83" s="95"/>
      <c r="AR83" s="333"/>
      <c r="AS83" s="95"/>
      <c r="AT83" s="333"/>
      <c r="AU83" s="497"/>
      <c r="AW83" s="64" t="n">
        <f aca="false">G83+J83+SUM(AH83:AU83)</f>
        <v>0</v>
      </c>
      <c r="AX83" s="64" t="n">
        <f aca="false">SUM(M83:AG83)</f>
        <v>0</v>
      </c>
      <c r="AY83" s="54" t="n">
        <f aca="false">AW83-AX83</f>
        <v>0</v>
      </c>
      <c r="AZ83" s="64" t="n">
        <f aca="false">AY83-J83</f>
        <v>0</v>
      </c>
      <c r="BA83" s="239" t="n">
        <f aca="false">AY83-AZ83</f>
        <v>0</v>
      </c>
      <c r="BB83" s="67"/>
    </row>
    <row r="84" s="53" customFormat="true" ht="16.5" hidden="true" customHeight="true" outlineLevel="0" collapsed="false">
      <c r="A84" s="487"/>
      <c r="B84" s="114"/>
      <c r="C84" s="114"/>
      <c r="D84" s="115"/>
      <c r="E84" s="116" t="s">
        <v>493</v>
      </c>
      <c r="F84" s="117" t="n">
        <f aca="false">SUM(F69:F83)</f>
        <v>19685361.6</v>
      </c>
      <c r="G84" s="117" t="n">
        <f aca="false">SUM(G69:G83)</f>
        <v>285797.5</v>
      </c>
      <c r="H84" s="118" t="n">
        <f aca="false">H83</f>
        <v>117409549.02</v>
      </c>
      <c r="I84" s="117" t="n">
        <f aca="false">SUM(I69:I83)</f>
        <v>3000</v>
      </c>
      <c r="J84" s="117" t="n">
        <f aca="false">SUM(J69:J83)</f>
        <v>0</v>
      </c>
      <c r="K84" s="118" t="n">
        <f aca="false">K83</f>
        <v>38174.5</v>
      </c>
      <c r="L84" s="117" t="n">
        <f aca="false">H84+K84</f>
        <v>117447723.52</v>
      </c>
      <c r="M84" s="117" t="n">
        <f aca="false">SUM(M69:M83)</f>
        <v>0</v>
      </c>
      <c r="N84" s="117" t="n">
        <f aca="false">SUM(N69:N83)</f>
        <v>0</v>
      </c>
      <c r="O84" s="117" t="n">
        <f aca="false">SUM(O69:O83)</f>
        <v>0</v>
      </c>
      <c r="P84" s="117" t="n">
        <f aca="false">SUM(P69:P83)</f>
        <v>0</v>
      </c>
      <c r="Q84" s="117" t="n">
        <f aca="false">SUM(Q69:Q83)</f>
        <v>0</v>
      </c>
      <c r="R84" s="117" t="n">
        <f aca="false">SUM(R69:R83)</f>
        <v>0</v>
      </c>
      <c r="S84" s="117" t="n">
        <f aca="false">SUM(S69:S83)</f>
        <v>60000</v>
      </c>
      <c r="T84" s="117" t="n">
        <f aca="false">SUM(T69:T83)</f>
        <v>0</v>
      </c>
      <c r="U84" s="117" t="n">
        <f aca="false">SUM(U69:U83)</f>
        <v>0</v>
      </c>
      <c r="V84" s="117" t="n">
        <f aca="false">SUM(V69:V83)</f>
        <v>0</v>
      </c>
      <c r="W84" s="117" t="n">
        <f aca="false">SUM(W69:W83)</f>
        <v>135000</v>
      </c>
      <c r="X84" s="117" t="n">
        <f aca="false">SUM(X69:X83)</f>
        <v>0</v>
      </c>
      <c r="Y84" s="117" t="n">
        <f aca="false">SUM(Y69:Y83)</f>
        <v>0</v>
      </c>
      <c r="Z84" s="117" t="n">
        <f aca="false">SUM(Z69:Z83)</f>
        <v>0</v>
      </c>
      <c r="AA84" s="117" t="n">
        <f aca="false">SUM(AA69:AA83)</f>
        <v>0</v>
      </c>
      <c r="AB84" s="117" t="n">
        <f aca="false">SUM(AB69:AB83)</f>
        <v>0</v>
      </c>
      <c r="AC84" s="117" t="n">
        <f aca="false">SUM(AC69:AC83)</f>
        <v>0</v>
      </c>
      <c r="AD84" s="117" t="n">
        <f aca="false">SUM(AD69:AD83)</f>
        <v>0</v>
      </c>
      <c r="AE84" s="117" t="n">
        <f aca="false">SUM(AE69:AE83)</f>
        <v>0</v>
      </c>
      <c r="AF84" s="117" t="n">
        <f aca="false">SUM(AF69:AF83)</f>
        <v>70000</v>
      </c>
      <c r="AG84" s="117" t="n">
        <f aca="false">SUM(AG69:AG83)</f>
        <v>0</v>
      </c>
      <c r="AH84" s="117" t="n">
        <f aca="false">SUM(AH69:AH83)</f>
        <v>0</v>
      </c>
      <c r="AI84" s="117" t="n">
        <f aca="false">SUM(AI69:AI83)</f>
        <v>0</v>
      </c>
      <c r="AJ84" s="117" t="n">
        <f aca="false">SUM(AJ69:AJ83)</f>
        <v>0</v>
      </c>
      <c r="AK84" s="117" t="n">
        <f aca="false">SUM(AK69:AK83)</f>
        <v>-6562.5</v>
      </c>
      <c r="AL84" s="117" t="n">
        <f aca="false">SUM(AL69:AL83)</f>
        <v>-8040</v>
      </c>
      <c r="AM84" s="117" t="n">
        <f aca="false">SUM(AM69:AM83)</f>
        <v>0</v>
      </c>
      <c r="AN84" s="117" t="n">
        <f aca="false">SUM(AN69:AN83)</f>
        <v>-1790</v>
      </c>
      <c r="AO84" s="117" t="n">
        <f aca="false">SUM(AO69:AO83)</f>
        <v>-2625</v>
      </c>
      <c r="AP84" s="117" t="n">
        <f aca="false">SUM(AP69:AP83)</f>
        <v>-1780</v>
      </c>
      <c r="AQ84" s="117" t="n">
        <f aca="false">SUM(AQ69:AQ83)</f>
        <v>0</v>
      </c>
      <c r="AR84" s="117" t="n">
        <f aca="false">SUM(AR69:AR83)</f>
        <v>0</v>
      </c>
      <c r="AS84" s="117" t="n">
        <f aca="false">SUM(AS69:AS83)</f>
        <v>0</v>
      </c>
      <c r="AT84" s="117" t="n">
        <f aca="false">SUM(AT69:AT83)</f>
        <v>0</v>
      </c>
      <c r="AU84" s="508" t="n">
        <f aca="false">SUM(AU69:AU83)</f>
        <v>0</v>
      </c>
      <c r="AW84" s="64" t="n">
        <f aca="false">G84+J84+SUM(AH84:AU84)</f>
        <v>265000</v>
      </c>
      <c r="AX84" s="64" t="n">
        <f aca="false">SUM(M84:AG84)</f>
        <v>265000</v>
      </c>
      <c r="AY84" s="54" t="n">
        <f aca="false">AW84-AX84</f>
        <v>0</v>
      </c>
      <c r="AZ84" s="64" t="n">
        <f aca="false">AY84-J84</f>
        <v>0</v>
      </c>
      <c r="BA84" s="239" t="n">
        <f aca="false">AY84-AZ84</f>
        <v>0</v>
      </c>
      <c r="BB84" s="67"/>
    </row>
    <row r="85" s="53" customFormat="true" ht="15.75" hidden="true" customHeight="true" outlineLevel="0" collapsed="false">
      <c r="A85" s="509"/>
      <c r="B85" s="352"/>
      <c r="C85" s="352"/>
      <c r="D85" s="375"/>
      <c r="E85" s="354"/>
      <c r="F85" s="355"/>
      <c r="G85" s="355"/>
      <c r="H85" s="356"/>
      <c r="I85" s="355"/>
      <c r="J85" s="355"/>
      <c r="K85" s="356"/>
      <c r="L85" s="357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8"/>
      <c r="AS85" s="355"/>
      <c r="AT85" s="358"/>
      <c r="AU85" s="510"/>
      <c r="AW85" s="64" t="n">
        <f aca="false">G85+J85+SUM(AH85:AU85)</f>
        <v>0</v>
      </c>
      <c r="AX85" s="64" t="n">
        <f aca="false">SUM(M85:AG85)</f>
        <v>0</v>
      </c>
      <c r="AY85" s="54" t="n">
        <f aca="false">AW85-AX85</f>
        <v>0</v>
      </c>
      <c r="AZ85" s="64" t="n">
        <f aca="false">AY85-J85</f>
        <v>0</v>
      </c>
      <c r="BA85" s="231" t="n">
        <f aca="false">AY85-AZ85</f>
        <v>0</v>
      </c>
      <c r="BB85" s="232"/>
    </row>
    <row r="86" s="53" customFormat="true" ht="15.75" hidden="true" customHeight="true" outlineLevel="0" collapsed="false">
      <c r="A86" s="511" t="n">
        <v>45418</v>
      </c>
      <c r="B86" s="72"/>
      <c r="C86" s="360" t="s">
        <v>494</v>
      </c>
      <c r="D86" s="375"/>
      <c r="E86" s="354" t="s">
        <v>495</v>
      </c>
      <c r="F86" s="355"/>
      <c r="G86" s="355"/>
      <c r="H86" s="100" t="n">
        <f aca="false">H83+F86-G86</f>
        <v>117409549.02</v>
      </c>
      <c r="I86" s="355" t="n">
        <v>5000</v>
      </c>
      <c r="J86" s="355"/>
      <c r="K86" s="100" t="n">
        <f aca="false">K83+I86-J86</f>
        <v>43174.5</v>
      </c>
      <c r="L86" s="357" t="n">
        <f aca="false">H86+K86</f>
        <v>117452723.52</v>
      </c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8"/>
      <c r="AS86" s="355"/>
      <c r="AT86" s="358"/>
      <c r="AU86" s="510"/>
      <c r="AW86" s="64" t="n">
        <f aca="false">G86+J86+SUM(AH86:AU86)</f>
        <v>0</v>
      </c>
      <c r="AX86" s="64" t="n">
        <f aca="false">SUM(M86:AG86)</f>
        <v>0</v>
      </c>
      <c r="AY86" s="54" t="n">
        <f aca="false">AW86-AX86</f>
        <v>0</v>
      </c>
      <c r="AZ86" s="64" t="n">
        <f aca="false">AY86-J86</f>
        <v>0</v>
      </c>
      <c r="BA86" s="231" t="n">
        <f aca="false">AY86-AZ86</f>
        <v>0</v>
      </c>
      <c r="BB86" s="232"/>
    </row>
    <row r="87" s="335" customFormat="true" ht="15.75" hidden="true" customHeight="true" outlineLevel="0" collapsed="false">
      <c r="A87" s="512" t="n">
        <v>45421</v>
      </c>
      <c r="B87" s="109" t="s">
        <v>496</v>
      </c>
      <c r="C87" s="362" t="n">
        <v>92033604</v>
      </c>
      <c r="D87" s="382" t="s">
        <v>82</v>
      </c>
      <c r="E87" s="354" t="s">
        <v>497</v>
      </c>
      <c r="F87" s="355"/>
      <c r="G87" s="355" t="n">
        <v>509000</v>
      </c>
      <c r="H87" s="100" t="n">
        <f aca="false">H86+F87-G87</f>
        <v>116900549.02</v>
      </c>
      <c r="I87" s="355"/>
      <c r="J87" s="355"/>
      <c r="K87" s="100" t="n">
        <f aca="false">K86+I87-J87</f>
        <v>43174.5</v>
      </c>
      <c r="L87" s="357" t="n">
        <f aca="false">H87+K87</f>
        <v>116943723.52</v>
      </c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 t="n">
        <v>509000</v>
      </c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8"/>
      <c r="AS87" s="355"/>
      <c r="AT87" s="358"/>
      <c r="AU87" s="510"/>
      <c r="AW87" s="232" t="n">
        <f aca="false">G87+J87+SUM(AH87:AU87)</f>
        <v>509000</v>
      </c>
      <c r="AX87" s="232" t="n">
        <f aca="false">SUM(M87:AG87)</f>
        <v>509000</v>
      </c>
      <c r="AY87" s="364" t="n">
        <f aca="false">AW87-AX87</f>
        <v>0</v>
      </c>
      <c r="AZ87" s="232" t="n">
        <f aca="false">AY87-J87</f>
        <v>0</v>
      </c>
      <c r="BA87" s="365" t="n">
        <f aca="false">AY87-AZ87</f>
        <v>0</v>
      </c>
      <c r="BB87" s="232"/>
    </row>
    <row r="88" s="335" customFormat="true" ht="31.5" hidden="true" customHeight="true" outlineLevel="0" collapsed="false">
      <c r="A88" s="512" t="n">
        <v>45421</v>
      </c>
      <c r="B88" s="109" t="s">
        <v>498</v>
      </c>
      <c r="C88" s="362" t="n">
        <v>92033605</v>
      </c>
      <c r="D88" s="382" t="s">
        <v>106</v>
      </c>
      <c r="E88" s="354" t="s">
        <v>499</v>
      </c>
      <c r="F88" s="355"/>
      <c r="G88" s="355" t="n">
        <v>122265</v>
      </c>
      <c r="H88" s="100" t="n">
        <f aca="false">H87+F88-G88</f>
        <v>116778284.02</v>
      </c>
      <c r="I88" s="355"/>
      <c r="J88" s="355"/>
      <c r="K88" s="100" t="n">
        <f aca="false">K87+I88-J88</f>
        <v>43174.5</v>
      </c>
      <c r="L88" s="357" t="n">
        <f aca="false">H88+K88</f>
        <v>116821458.52</v>
      </c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 t="n">
        <v>128700</v>
      </c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 t="n">
        <v>3861</v>
      </c>
      <c r="AM88" s="355"/>
      <c r="AN88" s="355"/>
      <c r="AO88" s="355"/>
      <c r="AP88" s="355" t="n">
        <v>2574</v>
      </c>
      <c r="AQ88" s="355"/>
      <c r="AR88" s="355"/>
      <c r="AS88" s="355"/>
      <c r="AT88" s="358"/>
      <c r="AU88" s="510"/>
      <c r="AW88" s="232" t="n">
        <f aca="false">G88+J88+SUM(AH88:AU88)</f>
        <v>128700</v>
      </c>
      <c r="AX88" s="232" t="n">
        <f aca="false">SUM(M88:AG88)</f>
        <v>128700</v>
      </c>
      <c r="AY88" s="364" t="n">
        <f aca="false">AW88-AX88</f>
        <v>0</v>
      </c>
      <c r="AZ88" s="232" t="n">
        <f aca="false">AY88-J88</f>
        <v>0</v>
      </c>
      <c r="BA88" s="365" t="n">
        <f aca="false">AY88-AZ88</f>
        <v>0</v>
      </c>
      <c r="BB88" s="232"/>
    </row>
    <row r="89" s="349" customFormat="true" ht="15.75" hidden="true" customHeight="true" outlineLevel="0" collapsed="false">
      <c r="A89" s="513" t="n">
        <v>45421</v>
      </c>
      <c r="B89" s="337"/>
      <c r="C89" s="367" t="s">
        <v>500</v>
      </c>
      <c r="D89" s="506" t="s">
        <v>82</v>
      </c>
      <c r="E89" s="339" t="s">
        <v>501</v>
      </c>
      <c r="F89" s="368"/>
      <c r="G89" s="368"/>
      <c r="H89" s="341" t="n">
        <f aca="false">H88+F89-G89</f>
        <v>116778284.02</v>
      </c>
      <c r="I89" s="368"/>
      <c r="J89" s="368"/>
      <c r="K89" s="341" t="n">
        <f aca="false">K88+I89-J89</f>
        <v>43174.5</v>
      </c>
      <c r="L89" s="369" t="n">
        <f aca="false">H89+K89</f>
        <v>116821458.52</v>
      </c>
      <c r="M89" s="368"/>
      <c r="N89" s="368"/>
      <c r="O89" s="368"/>
      <c r="P89" s="368"/>
      <c r="Q89" s="368" t="n">
        <v>3510</v>
      </c>
      <c r="R89" s="368"/>
      <c r="S89" s="368"/>
      <c r="T89" s="368"/>
      <c r="U89" s="368"/>
      <c r="V89" s="368"/>
      <c r="W89" s="368" t="n">
        <v>25000</v>
      </c>
      <c r="X89" s="368"/>
      <c r="Y89" s="368" t="n">
        <v>11684</v>
      </c>
      <c r="Z89" s="368"/>
      <c r="AA89" s="368"/>
      <c r="AB89" s="368"/>
      <c r="AC89" s="368"/>
      <c r="AD89" s="368"/>
      <c r="AE89" s="368"/>
      <c r="AF89" s="368" t="n">
        <v>-40194</v>
      </c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  <c r="AR89" s="370"/>
      <c r="AS89" s="368"/>
      <c r="AT89" s="370"/>
      <c r="AU89" s="514"/>
      <c r="AW89" s="348" t="n">
        <f aca="false">G89+J89+SUM(AH89:AU89)</f>
        <v>0</v>
      </c>
      <c r="AX89" s="348" t="n">
        <f aca="false">SUM(M89:AG89)</f>
        <v>0</v>
      </c>
      <c r="AY89" s="371" t="n">
        <f aca="false">AW89-AX89</f>
        <v>0</v>
      </c>
      <c r="AZ89" s="348" t="n">
        <f aca="false">AY89-J89</f>
        <v>0</v>
      </c>
      <c r="BA89" s="372" t="n">
        <f aca="false">AY89-AZ89</f>
        <v>0</v>
      </c>
      <c r="BB89" s="348"/>
    </row>
    <row r="90" s="53" customFormat="true" ht="15.75" hidden="true" customHeight="true" outlineLevel="0" collapsed="false">
      <c r="A90" s="513" t="n">
        <v>45422</v>
      </c>
      <c r="B90" s="338"/>
      <c r="C90" s="367" t="s">
        <v>502</v>
      </c>
      <c r="D90" s="373"/>
      <c r="E90" s="374" t="s">
        <v>580</v>
      </c>
      <c r="F90" s="368" t="n">
        <v>29806</v>
      </c>
      <c r="G90" s="368"/>
      <c r="H90" s="341" t="n">
        <f aca="false">H89+F90-G90</f>
        <v>116808090.02</v>
      </c>
      <c r="I90" s="368"/>
      <c r="J90" s="368"/>
      <c r="K90" s="341" t="n">
        <f aca="false">K89+I90-J90</f>
        <v>43174.5</v>
      </c>
      <c r="L90" s="369" t="n">
        <f aca="false">H90+K90</f>
        <v>116851264.52</v>
      </c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8"/>
      <c r="AS90" s="355"/>
      <c r="AT90" s="358"/>
      <c r="AU90" s="510"/>
      <c r="AW90" s="232" t="n">
        <f aca="false">G90+J90+SUM(AH90:AU90)</f>
        <v>0</v>
      </c>
      <c r="AX90" s="232" t="n">
        <f aca="false">SUM(M90:AG90)</f>
        <v>0</v>
      </c>
      <c r="AY90" s="364" t="n">
        <f aca="false">AW90-AX90</f>
        <v>0</v>
      </c>
      <c r="AZ90" s="232" t="n">
        <f aca="false">AY90-J90</f>
        <v>0</v>
      </c>
      <c r="BA90" s="365" t="n">
        <f aca="false">AY90-AZ90</f>
        <v>0</v>
      </c>
      <c r="BB90" s="232"/>
    </row>
    <row r="91" s="53" customFormat="true" ht="47.25" hidden="true" customHeight="true" outlineLevel="0" collapsed="false">
      <c r="A91" s="512" t="n">
        <v>45422</v>
      </c>
      <c r="B91" s="56"/>
      <c r="C91" s="362" t="s">
        <v>504</v>
      </c>
      <c r="D91" s="375"/>
      <c r="E91" s="354" t="s">
        <v>505</v>
      </c>
      <c r="F91" s="355" t="n">
        <v>573356.03</v>
      </c>
      <c r="G91" s="355"/>
      <c r="H91" s="100" t="n">
        <f aca="false">H90+F91-G91</f>
        <v>117381446.05</v>
      </c>
      <c r="I91" s="355"/>
      <c r="J91" s="355"/>
      <c r="K91" s="100" t="n">
        <f aca="false">K90+I91-J91</f>
        <v>43174.5</v>
      </c>
      <c r="L91" s="357" t="n">
        <f aca="false">H91+K91</f>
        <v>117424620.55</v>
      </c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8"/>
      <c r="AS91" s="355"/>
      <c r="AT91" s="358"/>
      <c r="AU91" s="510"/>
      <c r="AW91" s="232" t="n">
        <f aca="false">G91+J91+SUM(AH91:AU91)</f>
        <v>0</v>
      </c>
      <c r="AX91" s="232" t="n">
        <f aca="false">SUM(M91:AG91)</f>
        <v>0</v>
      </c>
      <c r="AY91" s="364" t="n">
        <f aca="false">AW91-AX91</f>
        <v>0</v>
      </c>
      <c r="AZ91" s="232" t="n">
        <f aca="false">AY91-J91</f>
        <v>0</v>
      </c>
      <c r="BA91" s="365" t="n">
        <f aca="false">AY91-AZ91</f>
        <v>0</v>
      </c>
      <c r="BB91" s="232"/>
    </row>
    <row r="92" s="53" customFormat="true" ht="31.5" hidden="true" customHeight="true" outlineLevel="0" collapsed="false">
      <c r="A92" s="512" t="n">
        <v>45422</v>
      </c>
      <c r="B92" s="105"/>
      <c r="C92" s="362" t="s">
        <v>506</v>
      </c>
      <c r="D92" s="375"/>
      <c r="E92" s="354" t="s">
        <v>507</v>
      </c>
      <c r="F92" s="355" t="n">
        <v>297771.2</v>
      </c>
      <c r="G92" s="355"/>
      <c r="H92" s="100" t="n">
        <f aca="false">H91+F92-G92</f>
        <v>117679217.25</v>
      </c>
      <c r="I92" s="355"/>
      <c r="J92" s="355"/>
      <c r="K92" s="100" t="n">
        <f aca="false">K91+I92-J92</f>
        <v>43174.5</v>
      </c>
      <c r="L92" s="357" t="n">
        <f aca="false">H92+K92</f>
        <v>117722391.75</v>
      </c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8"/>
      <c r="AS92" s="355"/>
      <c r="AT92" s="358"/>
      <c r="AU92" s="510"/>
      <c r="AW92" s="64" t="n">
        <f aca="false">G92+J92+SUM(AH92:AU92)</f>
        <v>0</v>
      </c>
      <c r="AX92" s="64" t="n">
        <f aca="false">SUM(M92:AG92)</f>
        <v>0</v>
      </c>
      <c r="AY92" s="54" t="n">
        <f aca="false">AW92-AX92</f>
        <v>0</v>
      </c>
      <c r="AZ92" s="64" t="n">
        <f aca="false">AY92-J92</f>
        <v>0</v>
      </c>
      <c r="BA92" s="231" t="n">
        <f aca="false">AY92-AZ92</f>
        <v>0</v>
      </c>
      <c r="BB92" s="232"/>
    </row>
    <row r="93" s="53" customFormat="true" ht="31.5" hidden="true" customHeight="true" outlineLevel="0" collapsed="false">
      <c r="A93" s="512" t="n">
        <v>45422</v>
      </c>
      <c r="B93" s="56"/>
      <c r="C93" s="362" t="s">
        <v>508</v>
      </c>
      <c r="D93" s="375"/>
      <c r="E93" s="354" t="s">
        <v>509</v>
      </c>
      <c r="F93" s="355" t="n">
        <v>1032036.83</v>
      </c>
      <c r="G93" s="355"/>
      <c r="H93" s="100" t="n">
        <f aca="false">H92+F93-G93</f>
        <v>118711254.08</v>
      </c>
      <c r="I93" s="355"/>
      <c r="J93" s="355"/>
      <c r="K93" s="100" t="n">
        <f aca="false">K92+I93-J93</f>
        <v>43174.5</v>
      </c>
      <c r="L93" s="357" t="n">
        <f aca="false">H93+K93</f>
        <v>118754428.58</v>
      </c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8"/>
      <c r="AS93" s="355"/>
      <c r="AT93" s="358"/>
      <c r="AU93" s="510"/>
      <c r="AW93" s="64" t="n">
        <f aca="false">G93+J93+SUM(AH93:AU93)</f>
        <v>0</v>
      </c>
      <c r="AX93" s="64" t="n">
        <f aca="false">SUM(M93:AG93)</f>
        <v>0</v>
      </c>
      <c r="AY93" s="54" t="n">
        <f aca="false">AW93-AX93</f>
        <v>0</v>
      </c>
      <c r="AZ93" s="64" t="n">
        <f aca="false">AY93-J93</f>
        <v>0</v>
      </c>
      <c r="BA93" s="231" t="n">
        <f aca="false">AY93-AZ93</f>
        <v>0</v>
      </c>
      <c r="BB93" s="232"/>
    </row>
    <row r="94" s="378" customFormat="true" ht="15.75" hidden="true" customHeight="true" outlineLevel="0" collapsed="false">
      <c r="A94" s="513" t="n">
        <v>45425</v>
      </c>
      <c r="B94" s="338"/>
      <c r="C94" s="367" t="s">
        <v>510</v>
      </c>
      <c r="D94" s="515" t="s">
        <v>82</v>
      </c>
      <c r="E94" s="374" t="s">
        <v>511</v>
      </c>
      <c r="F94" s="368"/>
      <c r="G94" s="368"/>
      <c r="H94" s="341" t="n">
        <f aca="false">H93+F94-G94</f>
        <v>118711254.08</v>
      </c>
      <c r="I94" s="368"/>
      <c r="J94" s="368"/>
      <c r="K94" s="341" t="n">
        <f aca="false">K93+I94-J94</f>
        <v>43174.5</v>
      </c>
      <c r="L94" s="369" t="n">
        <f aca="false">H94+K94</f>
        <v>118754428.58</v>
      </c>
      <c r="M94" s="368"/>
      <c r="N94" s="368"/>
      <c r="O94" s="368"/>
      <c r="P94" s="368"/>
      <c r="Q94" s="368"/>
      <c r="R94" s="368"/>
      <c r="S94" s="368" t="n">
        <v>509000</v>
      </c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 t="n">
        <v>-509000</v>
      </c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70"/>
      <c r="AS94" s="368"/>
      <c r="AT94" s="370"/>
      <c r="AU94" s="514"/>
      <c r="AW94" s="345"/>
      <c r="AX94" s="345"/>
      <c r="AY94" s="346"/>
      <c r="AZ94" s="345"/>
      <c r="BA94" s="347"/>
      <c r="BB94" s="348"/>
    </row>
    <row r="95" s="335" customFormat="true" ht="31.5" hidden="true" customHeight="true" outlineLevel="0" collapsed="false">
      <c r="A95" s="512" t="n">
        <v>45433</v>
      </c>
      <c r="B95" s="109" t="s">
        <v>512</v>
      </c>
      <c r="C95" s="362" t="n">
        <v>92033606</v>
      </c>
      <c r="D95" s="382" t="s">
        <v>106</v>
      </c>
      <c r="E95" s="354" t="s">
        <v>513</v>
      </c>
      <c r="F95" s="355"/>
      <c r="G95" s="355" t="n">
        <v>3330307.2</v>
      </c>
      <c r="H95" s="100" t="n">
        <f aca="false">H94+F95-G95</f>
        <v>115380946.88</v>
      </c>
      <c r="I95" s="355"/>
      <c r="J95" s="355"/>
      <c r="K95" s="100" t="n">
        <f aca="false">K94+I95-J95</f>
        <v>43174.5</v>
      </c>
      <c r="L95" s="357" t="n">
        <f aca="false">H95+K95</f>
        <v>115424121.38</v>
      </c>
      <c r="M95" s="355"/>
      <c r="N95" s="355"/>
      <c r="O95" s="355"/>
      <c r="P95" s="355"/>
      <c r="Q95" s="355" t="n">
        <v>620000</v>
      </c>
      <c r="R95" s="355"/>
      <c r="S95" s="355"/>
      <c r="T95" s="355"/>
      <c r="U95" s="355" t="n">
        <v>200000</v>
      </c>
      <c r="V95" s="355"/>
      <c r="W95" s="355" t="n">
        <v>1885376</v>
      </c>
      <c r="X95" s="355"/>
      <c r="Y95" s="355" t="n">
        <v>800000</v>
      </c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 t="n">
        <v>105161.28</v>
      </c>
      <c r="AM95" s="355"/>
      <c r="AN95" s="355" t="n">
        <v>6200</v>
      </c>
      <c r="AO95" s="355"/>
      <c r="AP95" s="355" t="n">
        <v>53707.52</v>
      </c>
      <c r="AQ95" s="355" t="n">
        <v>0</v>
      </c>
      <c r="AR95" s="355" t="n">
        <v>10000</v>
      </c>
      <c r="AS95" s="355"/>
      <c r="AT95" s="358"/>
      <c r="AU95" s="510"/>
      <c r="AW95" s="232" t="n">
        <f aca="false">G95+J95+SUM(AH95:AU95)</f>
        <v>3505376</v>
      </c>
      <c r="AX95" s="232" t="n">
        <f aca="false">SUM(M95:AG95)</f>
        <v>3505376</v>
      </c>
      <c r="AY95" s="364" t="n">
        <f aca="false">AW95-AX95</f>
        <v>0</v>
      </c>
      <c r="AZ95" s="232" t="n">
        <f aca="false">AY95-J95</f>
        <v>0</v>
      </c>
      <c r="BA95" s="365" t="n">
        <f aca="false">AY95-AZ95</f>
        <v>0</v>
      </c>
      <c r="BB95" s="232"/>
    </row>
    <row r="96" s="335" customFormat="true" ht="31.5" hidden="true" customHeight="true" outlineLevel="0" collapsed="false">
      <c r="A96" s="512" t="n">
        <v>45433</v>
      </c>
      <c r="B96" s="109" t="s">
        <v>514</v>
      </c>
      <c r="C96" s="362" t="n">
        <v>92033607</v>
      </c>
      <c r="D96" s="382" t="s">
        <v>515</v>
      </c>
      <c r="E96" s="354" t="s">
        <v>516</v>
      </c>
      <c r="F96" s="355"/>
      <c r="G96" s="355" t="n">
        <v>12000</v>
      </c>
      <c r="H96" s="100" t="n">
        <f aca="false">H95+F96-G96</f>
        <v>115368946.88</v>
      </c>
      <c r="I96" s="355"/>
      <c r="J96" s="355"/>
      <c r="K96" s="100" t="n">
        <f aca="false">K95+I96-J96</f>
        <v>43174.5</v>
      </c>
      <c r="L96" s="357" t="n">
        <f aca="false">H96+K96</f>
        <v>115412121.38</v>
      </c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 t="n">
        <v>-12000</v>
      </c>
      <c r="AI96" s="355"/>
      <c r="AJ96" s="355"/>
      <c r="AK96" s="355"/>
      <c r="AL96" s="355"/>
      <c r="AM96" s="355"/>
      <c r="AN96" s="355"/>
      <c r="AO96" s="355"/>
      <c r="AP96" s="355"/>
      <c r="AQ96" s="355"/>
      <c r="AR96" s="358"/>
      <c r="AS96" s="355"/>
      <c r="AT96" s="358"/>
      <c r="AU96" s="510"/>
      <c r="AW96" s="232" t="n">
        <f aca="false">G96+J96+SUM(AH96:AU96)</f>
        <v>0</v>
      </c>
      <c r="AX96" s="232" t="n">
        <f aca="false">SUM(M96:AG96)</f>
        <v>0</v>
      </c>
      <c r="AY96" s="364" t="n">
        <f aca="false">AW96-AX96</f>
        <v>0</v>
      </c>
      <c r="AZ96" s="232" t="n">
        <f aca="false">AY96-J96</f>
        <v>0</v>
      </c>
      <c r="BA96" s="365" t="n">
        <f aca="false">AY96-AZ96</f>
        <v>0</v>
      </c>
      <c r="BB96" s="232"/>
    </row>
    <row r="97" s="335" customFormat="true" ht="31.5" hidden="true" customHeight="true" outlineLevel="0" collapsed="false">
      <c r="A97" s="512" t="n">
        <v>45433</v>
      </c>
      <c r="B97" s="362" t="s">
        <v>517</v>
      </c>
      <c r="C97" s="362" t="n">
        <v>92033608</v>
      </c>
      <c r="D97" s="382" t="s">
        <v>518</v>
      </c>
      <c r="E97" s="354" t="s">
        <v>519</v>
      </c>
      <c r="F97" s="355"/>
      <c r="G97" s="355" t="n">
        <v>1400</v>
      </c>
      <c r="H97" s="100" t="n">
        <f aca="false">H96+F97-G97</f>
        <v>115367546.88</v>
      </c>
      <c r="I97" s="355"/>
      <c r="J97" s="355"/>
      <c r="K97" s="100" t="n">
        <f aca="false">K96+I97-J97</f>
        <v>43174.5</v>
      </c>
      <c r="L97" s="357" t="n">
        <f aca="false">H97+K97</f>
        <v>115410721.38</v>
      </c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 t="n">
        <v>-1400</v>
      </c>
      <c r="AI97" s="355"/>
      <c r="AJ97" s="355"/>
      <c r="AK97" s="355"/>
      <c r="AL97" s="355"/>
      <c r="AM97" s="355"/>
      <c r="AN97" s="355"/>
      <c r="AO97" s="355"/>
      <c r="AP97" s="355"/>
      <c r="AQ97" s="355"/>
      <c r="AR97" s="358"/>
      <c r="AS97" s="355"/>
      <c r="AT97" s="358"/>
      <c r="AU97" s="510"/>
      <c r="AW97" s="232" t="n">
        <f aca="false">G97+J97+SUM(AH97:AU97)</f>
        <v>0</v>
      </c>
      <c r="AX97" s="232" t="n">
        <f aca="false">SUM(M97:AG97)</f>
        <v>0</v>
      </c>
      <c r="AY97" s="364" t="n">
        <f aca="false">AW97-AX97</f>
        <v>0</v>
      </c>
      <c r="AZ97" s="232" t="n">
        <f aca="false">AY97-J97</f>
        <v>0</v>
      </c>
      <c r="BA97" s="365" t="n">
        <f aca="false">AY97-AZ97</f>
        <v>0</v>
      </c>
      <c r="BB97" s="232"/>
    </row>
    <row r="98" s="335" customFormat="true" ht="47.25" hidden="true" customHeight="true" outlineLevel="0" collapsed="false">
      <c r="A98" s="512" t="n">
        <v>45433</v>
      </c>
      <c r="B98" s="362" t="s">
        <v>520</v>
      </c>
      <c r="C98" s="362" t="n">
        <v>92033609</v>
      </c>
      <c r="D98" s="382" t="s">
        <v>521</v>
      </c>
      <c r="E98" s="354" t="s">
        <v>522</v>
      </c>
      <c r="F98" s="355"/>
      <c r="G98" s="355" t="n">
        <v>1242.49</v>
      </c>
      <c r="H98" s="100" t="n">
        <f aca="false">H97+F98-G98</f>
        <v>115366304.39</v>
      </c>
      <c r="I98" s="355"/>
      <c r="J98" s="355"/>
      <c r="K98" s="100" t="n">
        <f aca="false">K97+I98-J98</f>
        <v>43174.5</v>
      </c>
      <c r="L98" s="357" t="n">
        <f aca="false">H98+K98</f>
        <v>115409478.89</v>
      </c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 t="n">
        <v>-1242.49</v>
      </c>
      <c r="AI98" s="355"/>
      <c r="AJ98" s="355"/>
      <c r="AK98" s="355"/>
      <c r="AL98" s="355"/>
      <c r="AM98" s="355"/>
      <c r="AN98" s="355"/>
      <c r="AO98" s="355"/>
      <c r="AP98" s="355"/>
      <c r="AQ98" s="355"/>
      <c r="AR98" s="358"/>
      <c r="AS98" s="355"/>
      <c r="AT98" s="358"/>
      <c r="AU98" s="510"/>
      <c r="AW98" s="232" t="n">
        <f aca="false">G98+J98+SUM(AH98:AU98)</f>
        <v>0</v>
      </c>
      <c r="AX98" s="232" t="n">
        <f aca="false">SUM(M98:AG98)</f>
        <v>0</v>
      </c>
      <c r="AY98" s="364" t="n">
        <f aca="false">AW98-AX98</f>
        <v>0</v>
      </c>
      <c r="AZ98" s="232" t="n">
        <f aca="false">AY98-J98</f>
        <v>0</v>
      </c>
      <c r="BA98" s="365" t="n">
        <f aca="false">AY98-AZ98</f>
        <v>0</v>
      </c>
      <c r="BB98" s="232"/>
    </row>
    <row r="99" s="335" customFormat="true" ht="31.5" hidden="true" customHeight="true" outlineLevel="0" collapsed="false">
      <c r="A99" s="512" t="n">
        <v>45433</v>
      </c>
      <c r="B99" s="362" t="s">
        <v>523</v>
      </c>
      <c r="C99" s="362" t="n">
        <v>92033610</v>
      </c>
      <c r="D99" s="382" t="s">
        <v>524</v>
      </c>
      <c r="E99" s="354" t="s">
        <v>525</v>
      </c>
      <c r="F99" s="355"/>
      <c r="G99" s="355" t="n">
        <v>291.3</v>
      </c>
      <c r="H99" s="100" t="n">
        <f aca="false">H98+F99-G99</f>
        <v>115366013.09</v>
      </c>
      <c r="I99" s="355"/>
      <c r="J99" s="355"/>
      <c r="K99" s="100" t="n">
        <f aca="false">K98+I99-J99</f>
        <v>43174.5</v>
      </c>
      <c r="L99" s="357" t="n">
        <f aca="false">H99+K99</f>
        <v>115409187.59</v>
      </c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 t="n">
        <v>-291.3</v>
      </c>
      <c r="AI99" s="355"/>
      <c r="AJ99" s="355"/>
      <c r="AK99" s="355"/>
      <c r="AL99" s="355"/>
      <c r="AM99" s="355"/>
      <c r="AN99" s="355"/>
      <c r="AO99" s="355"/>
      <c r="AP99" s="355"/>
      <c r="AQ99" s="355"/>
      <c r="AR99" s="358"/>
      <c r="AS99" s="355"/>
      <c r="AT99" s="358"/>
      <c r="AU99" s="510"/>
      <c r="AW99" s="232" t="n">
        <f aca="false">G99+J99+SUM(AH99:AU99)</f>
        <v>0</v>
      </c>
      <c r="AX99" s="232" t="n">
        <f aca="false">SUM(M99:AG99)</f>
        <v>0</v>
      </c>
      <c r="AY99" s="364" t="n">
        <f aca="false">AW99-AX99</f>
        <v>0</v>
      </c>
      <c r="AZ99" s="232" t="n">
        <f aca="false">AY99-J99</f>
        <v>0</v>
      </c>
      <c r="BA99" s="365" t="n">
        <f aca="false">AY99-AZ99</f>
        <v>0</v>
      </c>
      <c r="BB99" s="232"/>
    </row>
    <row r="100" s="335" customFormat="true" ht="31.5" hidden="true" customHeight="true" outlineLevel="0" collapsed="false">
      <c r="A100" s="512" t="n">
        <v>45433</v>
      </c>
      <c r="B100" s="362" t="s">
        <v>526</v>
      </c>
      <c r="C100" s="362" t="n">
        <v>92033611</v>
      </c>
      <c r="D100" s="382" t="s">
        <v>527</v>
      </c>
      <c r="E100" s="354" t="s">
        <v>528</v>
      </c>
      <c r="F100" s="355"/>
      <c r="G100" s="355" t="n">
        <v>9700</v>
      </c>
      <c r="H100" s="100" t="n">
        <f aca="false">H99+F100-G100</f>
        <v>115356313.09</v>
      </c>
      <c r="I100" s="355"/>
      <c r="J100" s="355"/>
      <c r="K100" s="100" t="n">
        <f aca="false">K99+I100-J100</f>
        <v>43174.5</v>
      </c>
      <c r="L100" s="357" t="n">
        <f aca="false">H100+K100</f>
        <v>115399487.59</v>
      </c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 t="n">
        <v>-9700</v>
      </c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8"/>
      <c r="AS100" s="355"/>
      <c r="AT100" s="358"/>
      <c r="AU100" s="510"/>
      <c r="AW100" s="232" t="n">
        <f aca="false">G100+J100+SUM(AH100:AU100)</f>
        <v>0</v>
      </c>
      <c r="AX100" s="232" t="n">
        <f aca="false">SUM(M100:AG100)</f>
        <v>0</v>
      </c>
      <c r="AY100" s="364" t="n">
        <f aca="false">AW100-AX100</f>
        <v>0</v>
      </c>
      <c r="AZ100" s="232" t="n">
        <f aca="false">AY100-J100</f>
        <v>0</v>
      </c>
      <c r="BA100" s="365" t="n">
        <f aca="false">AY100-AZ100</f>
        <v>0</v>
      </c>
      <c r="BB100" s="232"/>
    </row>
    <row r="101" s="335" customFormat="true" ht="31.5" hidden="true" customHeight="true" outlineLevel="0" collapsed="false">
      <c r="A101" s="512" t="n">
        <v>45434</v>
      </c>
      <c r="B101" s="362" t="s">
        <v>529</v>
      </c>
      <c r="C101" s="362" t="n">
        <v>92033612</v>
      </c>
      <c r="D101" s="382" t="s">
        <v>82</v>
      </c>
      <c r="E101" s="354" t="s">
        <v>530</v>
      </c>
      <c r="F101" s="355"/>
      <c r="G101" s="355" t="n">
        <v>135000</v>
      </c>
      <c r="H101" s="100" t="n">
        <f aca="false">H100+F101-G101</f>
        <v>115221313.09</v>
      </c>
      <c r="I101" s="355"/>
      <c r="J101" s="355"/>
      <c r="K101" s="100" t="n">
        <f aca="false">K100+I101-J101</f>
        <v>43174.5</v>
      </c>
      <c r="L101" s="357" t="n">
        <f aca="false">H101+K101</f>
        <v>115264487.59</v>
      </c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 t="n">
        <v>135000</v>
      </c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8"/>
      <c r="AS101" s="355"/>
      <c r="AT101" s="358"/>
      <c r="AU101" s="510"/>
      <c r="AW101" s="232" t="n">
        <f aca="false">G101+J101+SUM(AH101:AU101)</f>
        <v>135000</v>
      </c>
      <c r="AX101" s="232" t="n">
        <f aca="false">SUM(M101:AG101)</f>
        <v>135000</v>
      </c>
      <c r="AY101" s="364" t="n">
        <f aca="false">AW101-AX101</f>
        <v>0</v>
      </c>
      <c r="AZ101" s="232" t="n">
        <f aca="false">AY101-J101</f>
        <v>0</v>
      </c>
      <c r="BA101" s="365" t="n">
        <f aca="false">AY101-AZ101</f>
        <v>0</v>
      </c>
      <c r="BB101" s="232"/>
    </row>
    <row r="102" s="349" customFormat="true" ht="31.5" hidden="true" customHeight="true" outlineLevel="0" collapsed="false">
      <c r="A102" s="513" t="n">
        <v>45434</v>
      </c>
      <c r="B102" s="367"/>
      <c r="C102" s="367" t="s">
        <v>531</v>
      </c>
      <c r="D102" s="515" t="s">
        <v>82</v>
      </c>
      <c r="E102" s="374" t="s">
        <v>532</v>
      </c>
      <c r="F102" s="368"/>
      <c r="G102" s="368"/>
      <c r="H102" s="341" t="n">
        <f aca="false">H101+F102-G102</f>
        <v>115221313.09</v>
      </c>
      <c r="I102" s="368"/>
      <c r="J102" s="368"/>
      <c r="K102" s="341" t="n">
        <f aca="false">K101+I102-J102</f>
        <v>43174.5</v>
      </c>
      <c r="L102" s="369" t="n">
        <f aca="false">H102+K102</f>
        <v>115264487.59</v>
      </c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40" t="n">
        <v>135000</v>
      </c>
      <c r="X102" s="340"/>
      <c r="Y102" s="340"/>
      <c r="Z102" s="340"/>
      <c r="AA102" s="340"/>
      <c r="AB102" s="340"/>
      <c r="AC102" s="340"/>
      <c r="AD102" s="340"/>
      <c r="AE102" s="340"/>
      <c r="AF102" s="340" t="n">
        <v>-135000</v>
      </c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70"/>
      <c r="AS102" s="368"/>
      <c r="AT102" s="370"/>
      <c r="AU102" s="514"/>
      <c r="AW102" s="348" t="n">
        <f aca="false">G102+J102+SUM(AH102:AU102)</f>
        <v>0</v>
      </c>
      <c r="AX102" s="348" t="n">
        <f aca="false">SUM(M102:AG102)</f>
        <v>0</v>
      </c>
      <c r="AY102" s="371" t="n">
        <f aca="false">AW102-AX102</f>
        <v>0</v>
      </c>
      <c r="AZ102" s="348" t="n">
        <f aca="false">AY102-J102</f>
        <v>0</v>
      </c>
      <c r="BA102" s="372" t="n">
        <f aca="false">AY102-AZ102</f>
        <v>0</v>
      </c>
      <c r="BB102" s="348"/>
    </row>
    <row r="103" s="335" customFormat="true" ht="47.25" hidden="true" customHeight="true" outlineLevel="0" collapsed="false">
      <c r="A103" s="483" t="n">
        <v>45443</v>
      </c>
      <c r="B103" s="109" t="s">
        <v>533</v>
      </c>
      <c r="C103" s="109" t="s">
        <v>534</v>
      </c>
      <c r="D103" s="124" t="s">
        <v>535</v>
      </c>
      <c r="E103" s="74" t="s">
        <v>536</v>
      </c>
      <c r="F103" s="50"/>
      <c r="G103" s="50"/>
      <c r="H103" s="100" t="n">
        <f aca="false">H102+F103-G103</f>
        <v>115221313.09</v>
      </c>
      <c r="I103" s="355"/>
      <c r="J103" s="355" t="n">
        <v>510</v>
      </c>
      <c r="K103" s="100" t="n">
        <f aca="false">K102+I103-J103</f>
        <v>42664.5</v>
      </c>
      <c r="L103" s="357" t="n">
        <f aca="false">H103+K103</f>
        <v>115263977.59</v>
      </c>
      <c r="M103" s="50"/>
      <c r="N103" s="50"/>
      <c r="O103" s="50"/>
      <c r="P103" s="50" t="n">
        <v>510</v>
      </c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380"/>
      <c r="AS103" s="50"/>
      <c r="AT103" s="380"/>
      <c r="AU103" s="497"/>
      <c r="AW103" s="232" t="n">
        <f aca="false">G103+J103+SUM(AH103:AU103)</f>
        <v>510</v>
      </c>
      <c r="AX103" s="232" t="n">
        <f aca="false">SUM(M103:AG103)</f>
        <v>510</v>
      </c>
      <c r="AY103" s="364" t="n">
        <f aca="false">AW103-AX103</f>
        <v>0</v>
      </c>
      <c r="AZ103" s="232" t="n">
        <f aca="false">AY103-J103</f>
        <v>-510</v>
      </c>
      <c r="BA103" s="365" t="n">
        <f aca="false">AY103-AZ103</f>
        <v>510</v>
      </c>
      <c r="BB103" s="232"/>
    </row>
    <row r="104" s="335" customFormat="true" ht="15.75" hidden="true" customHeight="true" outlineLevel="0" collapsed="false">
      <c r="A104" s="512"/>
      <c r="B104" s="381"/>
      <c r="C104" s="362"/>
      <c r="D104" s="382"/>
      <c r="E104" s="354"/>
      <c r="F104" s="355"/>
      <c r="G104" s="355"/>
      <c r="H104" s="100" t="n">
        <f aca="false">H103+F104-G104</f>
        <v>115221313.09</v>
      </c>
      <c r="I104" s="355"/>
      <c r="J104" s="355"/>
      <c r="K104" s="100" t="n">
        <f aca="false">K103+I104-J104</f>
        <v>42664.5</v>
      </c>
      <c r="L104" s="357" t="n">
        <f aca="false">H104+K104</f>
        <v>115263977.59</v>
      </c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8"/>
      <c r="AS104" s="355"/>
      <c r="AT104" s="358"/>
      <c r="AU104" s="510"/>
      <c r="AW104" s="232" t="n">
        <f aca="false">G104+J104+SUM(AH104:AU104)</f>
        <v>0</v>
      </c>
      <c r="AX104" s="232" t="n">
        <f aca="false">SUM(M104:AG104)</f>
        <v>0</v>
      </c>
      <c r="AY104" s="364" t="n">
        <f aca="false">AW104-AX104</f>
        <v>0</v>
      </c>
      <c r="AZ104" s="232" t="n">
        <f aca="false">AY104-J104</f>
        <v>0</v>
      </c>
      <c r="BA104" s="365" t="n">
        <f aca="false">AY104-AZ104</f>
        <v>0</v>
      </c>
      <c r="BB104" s="232"/>
    </row>
    <row r="105" s="53" customFormat="true" ht="29.25" hidden="true" customHeight="true" outlineLevel="0" collapsed="false">
      <c r="A105" s="487"/>
      <c r="B105" s="114"/>
      <c r="C105" s="114"/>
      <c r="D105" s="115"/>
      <c r="E105" s="116" t="s">
        <v>537</v>
      </c>
      <c r="F105" s="117" t="n">
        <f aca="false">SUM(F85:F103)</f>
        <v>1932970.06</v>
      </c>
      <c r="G105" s="117" t="n">
        <f aca="false">SUM(G85:G103)</f>
        <v>4121205.99</v>
      </c>
      <c r="H105" s="117" t="n">
        <f aca="false">H104</f>
        <v>115221313.09</v>
      </c>
      <c r="I105" s="117" t="n">
        <f aca="false">SUM(I85:I103)</f>
        <v>5000</v>
      </c>
      <c r="J105" s="117" t="n">
        <f aca="false">SUM(J85:J103)</f>
        <v>510</v>
      </c>
      <c r="K105" s="117" t="n">
        <f aca="false">K104</f>
        <v>42664.5</v>
      </c>
      <c r="L105" s="117" t="n">
        <f aca="false">H105+K105</f>
        <v>115263977.59</v>
      </c>
      <c r="M105" s="117" t="n">
        <f aca="false">SUM(M85:M103)</f>
        <v>0</v>
      </c>
      <c r="N105" s="117" t="n">
        <f aca="false">SUM(N85:N103)</f>
        <v>0</v>
      </c>
      <c r="O105" s="117" t="n">
        <f aca="false">SUM(O85:O103)</f>
        <v>0</v>
      </c>
      <c r="P105" s="117" t="n">
        <f aca="false">SUM(P85:P103)</f>
        <v>510</v>
      </c>
      <c r="Q105" s="117" t="n">
        <f aca="false">SUM(Q85:Q103)</f>
        <v>623510</v>
      </c>
      <c r="R105" s="117" t="n">
        <f aca="false">SUM(R85:R103)</f>
        <v>0</v>
      </c>
      <c r="S105" s="117" t="n">
        <f aca="false">SUM(S85:S103)</f>
        <v>509000</v>
      </c>
      <c r="T105" s="117" t="n">
        <f aca="false">SUM(T85:T103)</f>
        <v>0</v>
      </c>
      <c r="U105" s="117" t="n">
        <f aca="false">SUM(U85:U103)</f>
        <v>200000</v>
      </c>
      <c r="V105" s="117" t="n">
        <f aca="false">SUM(V85:V103)</f>
        <v>0</v>
      </c>
      <c r="W105" s="117" t="n">
        <f aca="false">SUM(W85:W103)</f>
        <v>2174076</v>
      </c>
      <c r="X105" s="117" t="n">
        <f aca="false">SUM(X85:X103)</f>
        <v>0</v>
      </c>
      <c r="Y105" s="117" t="n">
        <f aca="false">SUM(Y85:Y103)</f>
        <v>811684</v>
      </c>
      <c r="Z105" s="117" t="n">
        <f aca="false">SUM(Z85:Z103)</f>
        <v>0</v>
      </c>
      <c r="AA105" s="117" t="n">
        <f aca="false">SUM(AA85:AA103)</f>
        <v>0</v>
      </c>
      <c r="AB105" s="117" t="n">
        <f aca="false">SUM(AB85:AB103)</f>
        <v>0</v>
      </c>
      <c r="AC105" s="117" t="n">
        <f aca="false">SUM(AC85:AC103)</f>
        <v>0</v>
      </c>
      <c r="AD105" s="117" t="n">
        <f aca="false">SUM(AD85:AD103)</f>
        <v>0</v>
      </c>
      <c r="AE105" s="117" t="n">
        <f aca="false">SUM(AE85:AE103)</f>
        <v>0</v>
      </c>
      <c r="AF105" s="117" t="n">
        <f aca="false">SUM(AF85:AF103)</f>
        <v>-40194</v>
      </c>
      <c r="AG105" s="117" t="n">
        <f aca="false">SUM(AG85:AG103)</f>
        <v>0</v>
      </c>
      <c r="AH105" s="117" t="n">
        <f aca="false">SUM(AH85:AH103)</f>
        <v>-24633.79</v>
      </c>
      <c r="AI105" s="117" t="n">
        <f aca="false">SUM(AI85:AI103)</f>
        <v>0</v>
      </c>
      <c r="AJ105" s="117" t="n">
        <f aca="false">SUM(AJ85:AJ103)</f>
        <v>0</v>
      </c>
      <c r="AK105" s="117" t="n">
        <f aca="false">SUM(AK85:AK103)</f>
        <v>0</v>
      </c>
      <c r="AL105" s="117" t="n">
        <f aca="false">SUM(AL85:AL103)</f>
        <v>109022.28</v>
      </c>
      <c r="AM105" s="117" t="n">
        <f aca="false">SUM(AM85:AM103)</f>
        <v>0</v>
      </c>
      <c r="AN105" s="117" t="n">
        <f aca="false">SUM(AN85:AN103)</f>
        <v>6200</v>
      </c>
      <c r="AO105" s="117" t="n">
        <f aca="false">SUM(AO85:AO103)</f>
        <v>0</v>
      </c>
      <c r="AP105" s="117" t="n">
        <f aca="false">SUM(AP85:AP103)</f>
        <v>56281.52</v>
      </c>
      <c r="AQ105" s="117" t="n">
        <f aca="false">SUM(AQ85:AQ103)</f>
        <v>0</v>
      </c>
      <c r="AR105" s="117" t="n">
        <f aca="false">SUM(AR85:AR103)</f>
        <v>10000</v>
      </c>
      <c r="AS105" s="117" t="n">
        <f aca="false">SUM(AS85:AS103)</f>
        <v>0</v>
      </c>
      <c r="AT105" s="117" t="n">
        <f aca="false">SUM(AT85:AT103)</f>
        <v>0</v>
      </c>
      <c r="AU105" s="508" t="n">
        <f aca="false">SUM(AU85:AU103)</f>
        <v>0</v>
      </c>
      <c r="AW105" s="64" t="n">
        <f aca="false">G105+J105+SUM(AH105:AU105)</f>
        <v>4278586</v>
      </c>
      <c r="AX105" s="64" t="n">
        <f aca="false">SUM(M105:AG105)</f>
        <v>4278586</v>
      </c>
      <c r="AY105" s="54" t="n">
        <f aca="false">AW105-AX105</f>
        <v>0</v>
      </c>
      <c r="AZ105" s="64" t="n">
        <f aca="false">AY105-J105</f>
        <v>-510</v>
      </c>
      <c r="BA105" s="231" t="n">
        <f aca="false">AY105-AZ105</f>
        <v>510</v>
      </c>
      <c r="BB105" s="232"/>
    </row>
    <row r="106" s="79" customFormat="true" ht="15.75" hidden="true" customHeight="true" outlineLevel="0" collapsed="false">
      <c r="A106" s="516"/>
      <c r="B106" s="352"/>
      <c r="C106" s="74"/>
      <c r="D106" s="375"/>
      <c r="E106" s="384"/>
      <c r="F106" s="357"/>
      <c r="G106" s="357"/>
      <c r="H106" s="356"/>
      <c r="I106" s="357"/>
      <c r="J106" s="357"/>
      <c r="K106" s="356"/>
      <c r="L106" s="357" t="n">
        <f aca="false">H106+K106</f>
        <v>0</v>
      </c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161"/>
      <c r="AK106" s="161"/>
      <c r="AL106" s="161"/>
      <c r="AM106" s="161"/>
      <c r="AN106" s="161"/>
      <c r="AO106" s="161"/>
      <c r="AP106" s="161"/>
      <c r="AQ106" s="161"/>
      <c r="AR106" s="162"/>
      <c r="AS106" s="161"/>
      <c r="AT106" s="162"/>
      <c r="AU106" s="517"/>
      <c r="AW106" s="64" t="n">
        <f aca="false">G106+J106+SUM(AH106:AU106)</f>
        <v>0</v>
      </c>
      <c r="AX106" s="64" t="n">
        <f aca="false">SUM(M106:AG106)</f>
        <v>0</v>
      </c>
      <c r="AY106" s="54" t="n">
        <f aca="false">AW106-AX106</f>
        <v>0</v>
      </c>
      <c r="AZ106" s="64" t="n">
        <f aca="false">AY106-J106</f>
        <v>0</v>
      </c>
      <c r="BA106" s="239" t="n">
        <f aca="false">AY106-AZ106</f>
        <v>0</v>
      </c>
      <c r="BB106" s="67"/>
    </row>
    <row r="107" s="80" customFormat="true" ht="15.75" hidden="true" customHeight="true" outlineLevel="0" collapsed="false">
      <c r="A107" s="518" t="n">
        <v>45453</v>
      </c>
      <c r="B107" s="72"/>
      <c r="C107" s="56" t="s">
        <v>538</v>
      </c>
      <c r="D107" s="109"/>
      <c r="E107" s="124" t="s">
        <v>495</v>
      </c>
      <c r="F107" s="50"/>
      <c r="G107" s="50"/>
      <c r="H107" s="100" t="n">
        <f aca="false">H103+F107-G107</f>
        <v>115221313.09</v>
      </c>
      <c r="I107" s="355" t="n">
        <v>1000</v>
      </c>
      <c r="J107" s="357"/>
      <c r="K107" s="100" t="n">
        <f aca="false">K103+I107-J107</f>
        <v>43664.5</v>
      </c>
      <c r="L107" s="95" t="n">
        <f aca="false">H107+K107</f>
        <v>115264977.59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76"/>
      <c r="AK107" s="160"/>
      <c r="AL107" s="160"/>
      <c r="AM107" s="160"/>
      <c r="AN107" s="160"/>
      <c r="AO107" s="160"/>
      <c r="AP107" s="111"/>
      <c r="AQ107" s="111"/>
      <c r="AR107" s="112"/>
      <c r="AS107" s="111"/>
      <c r="AT107" s="112"/>
      <c r="AU107" s="486"/>
      <c r="AW107" s="64" t="n">
        <f aca="false">G107+J107+SUM(AH107:AU107)</f>
        <v>0</v>
      </c>
      <c r="AX107" s="64" t="n">
        <f aca="false">SUM(M107:AG107)</f>
        <v>0</v>
      </c>
      <c r="AY107" s="54" t="n">
        <f aca="false">AW107-AX107</f>
        <v>0</v>
      </c>
      <c r="AZ107" s="64" t="n">
        <f aca="false">AY107-J107</f>
        <v>0</v>
      </c>
      <c r="BA107" s="239" t="n">
        <f aca="false">AY107-AZ107</f>
        <v>0</v>
      </c>
      <c r="BB107" s="67"/>
    </row>
    <row r="108" s="80" customFormat="true" ht="15.75" hidden="true" customHeight="true" outlineLevel="0" collapsed="false">
      <c r="A108" s="518" t="n">
        <v>45454</v>
      </c>
      <c r="B108" s="72"/>
      <c r="C108" s="56" t="s">
        <v>539</v>
      </c>
      <c r="D108" s="92"/>
      <c r="E108" s="124" t="s">
        <v>495</v>
      </c>
      <c r="F108" s="50"/>
      <c r="G108" s="50"/>
      <c r="H108" s="100" t="n">
        <f aca="false">H107+F108-G108</f>
        <v>115221313.09</v>
      </c>
      <c r="I108" s="355" t="n">
        <v>500</v>
      </c>
      <c r="J108" s="357"/>
      <c r="K108" s="100" t="n">
        <f aca="false">K107+I108-J108</f>
        <v>44164.5</v>
      </c>
      <c r="L108" s="95" t="n">
        <f aca="false">H108+K108</f>
        <v>115265477.59</v>
      </c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76"/>
      <c r="AK108" s="160"/>
      <c r="AL108" s="160"/>
      <c r="AM108" s="160"/>
      <c r="AN108" s="160"/>
      <c r="AO108" s="160"/>
      <c r="AP108" s="111"/>
      <c r="AQ108" s="111"/>
      <c r="AR108" s="112"/>
      <c r="AS108" s="111"/>
      <c r="AT108" s="112"/>
      <c r="AU108" s="486"/>
      <c r="AW108" s="64" t="n">
        <f aca="false">G108+J108+SUM(AH108:AU108)</f>
        <v>0</v>
      </c>
      <c r="AX108" s="64" t="n">
        <f aca="false">SUM(M108:AG108)</f>
        <v>0</v>
      </c>
      <c r="AY108" s="54" t="n">
        <f aca="false">AW108-AX108</f>
        <v>0</v>
      </c>
      <c r="AZ108" s="64" t="n">
        <f aca="false">AY108-J108</f>
        <v>0</v>
      </c>
      <c r="BA108" s="239" t="n">
        <f aca="false">AY108-AZ108</f>
        <v>0</v>
      </c>
      <c r="BB108" s="67"/>
    </row>
    <row r="109" s="80" customFormat="true" ht="15.75" hidden="true" customHeight="true" outlineLevel="0" collapsed="false">
      <c r="A109" s="518" t="n">
        <v>45456</v>
      </c>
      <c r="B109" s="72"/>
      <c r="C109" s="72" t="s">
        <v>540</v>
      </c>
      <c r="D109" s="92"/>
      <c r="E109" s="124" t="s">
        <v>495</v>
      </c>
      <c r="F109" s="50"/>
      <c r="G109" s="50"/>
      <c r="H109" s="100" t="n">
        <f aca="false">H108+F109-G109</f>
        <v>115221313.09</v>
      </c>
      <c r="I109" s="355" t="n">
        <v>3500</v>
      </c>
      <c r="J109" s="357"/>
      <c r="K109" s="100" t="n">
        <f aca="false">K108+I109-J109</f>
        <v>47664.5</v>
      </c>
      <c r="L109" s="95" t="n">
        <f aca="false">H109+K109</f>
        <v>115268977.59</v>
      </c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76"/>
      <c r="AK109" s="160"/>
      <c r="AL109" s="160"/>
      <c r="AM109" s="160"/>
      <c r="AN109" s="160"/>
      <c r="AO109" s="160"/>
      <c r="AP109" s="111"/>
      <c r="AQ109" s="111"/>
      <c r="AR109" s="112"/>
      <c r="AS109" s="111"/>
      <c r="AT109" s="112"/>
      <c r="AU109" s="486"/>
      <c r="AW109" s="64" t="n">
        <f aca="false">G109+J109+SUM(AH109:AU109)</f>
        <v>0</v>
      </c>
      <c r="AX109" s="64" t="n">
        <f aca="false">SUM(M109:AG109)</f>
        <v>0</v>
      </c>
      <c r="AY109" s="54" t="n">
        <f aca="false">AW109-AX109</f>
        <v>0</v>
      </c>
      <c r="AZ109" s="64" t="n">
        <f aca="false">AY109-J109</f>
        <v>0</v>
      </c>
      <c r="BA109" s="239" t="n">
        <f aca="false">AY109-AZ109</f>
        <v>0</v>
      </c>
      <c r="BB109" s="67"/>
    </row>
    <row r="110" s="80" customFormat="true" ht="31.5" hidden="true" customHeight="true" outlineLevel="0" collapsed="false">
      <c r="A110" s="518" t="s">
        <v>541</v>
      </c>
      <c r="B110" s="72"/>
      <c r="C110" s="72" t="s">
        <v>542</v>
      </c>
      <c r="D110" s="92"/>
      <c r="E110" s="124" t="s">
        <v>248</v>
      </c>
      <c r="F110" s="50" t="n">
        <v>289483.27</v>
      </c>
      <c r="G110" s="50"/>
      <c r="H110" s="100" t="n">
        <f aca="false">H109+F110-G110</f>
        <v>115510796.36</v>
      </c>
      <c r="I110" s="357"/>
      <c r="J110" s="357"/>
      <c r="K110" s="100" t="n">
        <f aca="false">K109+I110-J110</f>
        <v>47664.5</v>
      </c>
      <c r="L110" s="95" t="n">
        <f aca="false">H110+K110</f>
        <v>115558460.86</v>
      </c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76"/>
      <c r="AK110" s="160"/>
      <c r="AL110" s="160"/>
      <c r="AM110" s="160"/>
      <c r="AN110" s="160"/>
      <c r="AO110" s="160"/>
      <c r="AP110" s="111"/>
      <c r="AQ110" s="111"/>
      <c r="AR110" s="112"/>
      <c r="AS110" s="111"/>
      <c r="AT110" s="112"/>
      <c r="AU110" s="486"/>
      <c r="AW110" s="64" t="n">
        <f aca="false">G110+J110+SUM(AH110:AU110)</f>
        <v>0</v>
      </c>
      <c r="AX110" s="64" t="n">
        <f aca="false">SUM(M110:AG110)</f>
        <v>0</v>
      </c>
      <c r="AY110" s="54" t="n">
        <f aca="false">AW110-AX110</f>
        <v>0</v>
      </c>
      <c r="AZ110" s="64" t="n">
        <f aca="false">AY110-J110</f>
        <v>0</v>
      </c>
      <c r="BA110" s="239" t="n">
        <f aca="false">AY110-AZ110</f>
        <v>0</v>
      </c>
      <c r="BB110" s="67"/>
    </row>
    <row r="111" s="80" customFormat="true" ht="31.5" hidden="true" customHeight="true" outlineLevel="0" collapsed="false">
      <c r="A111" s="518" t="s">
        <v>541</v>
      </c>
      <c r="B111" s="72"/>
      <c r="C111" s="72" t="s">
        <v>543</v>
      </c>
      <c r="D111" s="92"/>
      <c r="E111" s="124" t="s">
        <v>544</v>
      </c>
      <c r="F111" s="50" t="n">
        <v>297771.2</v>
      </c>
      <c r="G111" s="50"/>
      <c r="H111" s="100" t="n">
        <f aca="false">H110+F111-G111</f>
        <v>115808567.56</v>
      </c>
      <c r="I111" s="357"/>
      <c r="J111" s="357"/>
      <c r="K111" s="100" t="n">
        <f aca="false">K110+I111-J111</f>
        <v>47664.5</v>
      </c>
      <c r="L111" s="95" t="n">
        <f aca="false">H111+K111</f>
        <v>115856232.06</v>
      </c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76"/>
      <c r="AK111" s="160"/>
      <c r="AL111" s="160"/>
      <c r="AM111" s="160"/>
      <c r="AN111" s="160"/>
      <c r="AO111" s="160"/>
      <c r="AP111" s="111"/>
      <c r="AQ111" s="111"/>
      <c r="AR111" s="112"/>
      <c r="AS111" s="111"/>
      <c r="AT111" s="112"/>
      <c r="AU111" s="486"/>
      <c r="AW111" s="64" t="n">
        <f aca="false">G111+J111+SUM(AH111:AU111)</f>
        <v>0</v>
      </c>
      <c r="AX111" s="64" t="n">
        <f aca="false">SUM(M111:AG111)</f>
        <v>0</v>
      </c>
      <c r="AY111" s="54" t="n">
        <f aca="false">AW111-AX111</f>
        <v>0</v>
      </c>
      <c r="AZ111" s="64" t="n">
        <f aca="false">AY111-J111</f>
        <v>0</v>
      </c>
      <c r="BA111" s="239" t="n">
        <f aca="false">AY111-AZ111</f>
        <v>0</v>
      </c>
      <c r="BB111" s="67"/>
    </row>
    <row r="112" s="80" customFormat="true" ht="31.5" hidden="true" customHeight="true" outlineLevel="0" collapsed="false">
      <c r="A112" s="518" t="s">
        <v>541</v>
      </c>
      <c r="B112" s="72"/>
      <c r="C112" s="72" t="s">
        <v>545</v>
      </c>
      <c r="D112" s="92"/>
      <c r="E112" s="124" t="s">
        <v>546</v>
      </c>
      <c r="F112" s="50" t="n">
        <v>162222.27</v>
      </c>
      <c r="G112" s="50"/>
      <c r="H112" s="100" t="n">
        <f aca="false">H111+F112-G112</f>
        <v>115970789.83</v>
      </c>
      <c r="I112" s="357"/>
      <c r="J112" s="357"/>
      <c r="K112" s="100" t="n">
        <f aca="false">K111+I112-J112</f>
        <v>47664.5</v>
      </c>
      <c r="L112" s="95" t="n">
        <f aca="false">H112+K112</f>
        <v>116018454.33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76"/>
      <c r="AK112" s="160"/>
      <c r="AL112" s="160"/>
      <c r="AM112" s="160"/>
      <c r="AN112" s="160"/>
      <c r="AO112" s="160"/>
      <c r="AP112" s="111"/>
      <c r="AQ112" s="111"/>
      <c r="AR112" s="112"/>
      <c r="AS112" s="111"/>
      <c r="AT112" s="112"/>
      <c r="AU112" s="486"/>
      <c r="AW112" s="64" t="n">
        <f aca="false">G112+J112+SUM(AH112:AU112)</f>
        <v>0</v>
      </c>
      <c r="AX112" s="64" t="n">
        <f aca="false">SUM(M112:AG112)</f>
        <v>0</v>
      </c>
      <c r="AY112" s="54" t="n">
        <f aca="false">AW112-AX112</f>
        <v>0</v>
      </c>
      <c r="AZ112" s="64" t="n">
        <f aca="false">AY112-J112</f>
        <v>0</v>
      </c>
      <c r="BA112" s="239" t="n">
        <f aca="false">AY112-AZ112</f>
        <v>0</v>
      </c>
      <c r="BB112" s="67"/>
    </row>
    <row r="113" s="80" customFormat="true" ht="31.5" hidden="true" customHeight="true" outlineLevel="0" collapsed="false">
      <c r="A113" s="518" t="n">
        <v>45462</v>
      </c>
      <c r="B113" s="72"/>
      <c r="C113" s="109" t="s">
        <v>547</v>
      </c>
      <c r="D113" s="92"/>
      <c r="E113" s="124" t="s">
        <v>548</v>
      </c>
      <c r="F113" s="50"/>
      <c r="G113" s="50" t="n">
        <v>100</v>
      </c>
      <c r="H113" s="100" t="n">
        <f aca="false">H112+F113-G113</f>
        <v>115970689.83</v>
      </c>
      <c r="I113" s="357"/>
      <c r="J113" s="355" t="n">
        <v>100</v>
      </c>
      <c r="K113" s="100" t="n">
        <f aca="false">K112+I113-J113</f>
        <v>47564.5</v>
      </c>
      <c r="L113" s="95" t="n">
        <f aca="false">H113+K113</f>
        <v>116018254.33</v>
      </c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76"/>
      <c r="AK113" s="160"/>
      <c r="AL113" s="160"/>
      <c r="AM113" s="160"/>
      <c r="AN113" s="160"/>
      <c r="AO113" s="160"/>
      <c r="AP113" s="111"/>
      <c r="AQ113" s="111"/>
      <c r="AR113" s="112"/>
      <c r="AS113" s="111"/>
      <c r="AT113" s="112"/>
      <c r="AU113" s="486"/>
      <c r="AW113" s="64"/>
      <c r="AX113" s="64"/>
      <c r="AY113" s="54"/>
      <c r="AZ113" s="64"/>
      <c r="BA113" s="239"/>
      <c r="BB113" s="67"/>
    </row>
    <row r="114" s="80" customFormat="true" ht="31.5" hidden="true" customHeight="true" outlineLevel="0" collapsed="false">
      <c r="A114" s="518" t="n">
        <v>45462</v>
      </c>
      <c r="B114" s="72"/>
      <c r="C114" s="109" t="s">
        <v>549</v>
      </c>
      <c r="D114" s="92"/>
      <c r="E114" s="124" t="s">
        <v>550</v>
      </c>
      <c r="F114" s="50"/>
      <c r="G114" s="50"/>
      <c r="H114" s="100" t="n">
        <f aca="false">H113+F114-G114</f>
        <v>115970689.83</v>
      </c>
      <c r="I114" s="357"/>
      <c r="J114" s="355"/>
      <c r="K114" s="100" t="n">
        <f aca="false">K113+I114-J114</f>
        <v>47564.5</v>
      </c>
      <c r="L114" s="95" t="n">
        <f aca="false">H114+K114</f>
        <v>116018254.33</v>
      </c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76"/>
      <c r="AK114" s="160"/>
      <c r="AL114" s="160"/>
      <c r="AM114" s="160"/>
      <c r="AN114" s="160"/>
      <c r="AO114" s="160"/>
      <c r="AP114" s="111"/>
      <c r="AQ114" s="111"/>
      <c r="AR114" s="112"/>
      <c r="AS114" s="111"/>
      <c r="AT114" s="112"/>
      <c r="AU114" s="486"/>
      <c r="AW114" s="64"/>
      <c r="AX114" s="64"/>
      <c r="AY114" s="54"/>
      <c r="AZ114" s="64"/>
      <c r="BA114" s="239"/>
      <c r="BB114" s="67"/>
    </row>
    <row r="115" s="80" customFormat="true" ht="47.25" hidden="true" customHeight="true" outlineLevel="0" collapsed="false">
      <c r="A115" s="518" t="n">
        <v>45463</v>
      </c>
      <c r="B115" s="72"/>
      <c r="C115" s="72" t="s">
        <v>551</v>
      </c>
      <c r="D115" s="92"/>
      <c r="E115" s="124" t="s">
        <v>552</v>
      </c>
      <c r="F115" s="50" t="n">
        <v>100</v>
      </c>
      <c r="G115" s="50"/>
      <c r="H115" s="100" t="n">
        <f aca="false">H113+F115-G115</f>
        <v>115970789.83</v>
      </c>
      <c r="I115" s="357"/>
      <c r="J115" s="357"/>
      <c r="K115" s="100" t="n">
        <f aca="false">K113+I115-J115</f>
        <v>47564.5</v>
      </c>
      <c r="L115" s="95" t="n">
        <f aca="false">H115+K115</f>
        <v>116018354.33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76"/>
      <c r="AK115" s="160"/>
      <c r="AL115" s="160"/>
      <c r="AM115" s="160"/>
      <c r="AN115" s="160"/>
      <c r="AO115" s="160"/>
      <c r="AP115" s="111"/>
      <c r="AQ115" s="111"/>
      <c r="AR115" s="112"/>
      <c r="AS115" s="111"/>
      <c r="AT115" s="112"/>
      <c r="AU115" s="486"/>
      <c r="AW115" s="64"/>
      <c r="AX115" s="64"/>
      <c r="AY115" s="54"/>
      <c r="AZ115" s="64"/>
      <c r="BA115" s="239"/>
      <c r="BB115" s="67"/>
    </row>
    <row r="116" s="80" customFormat="true" ht="47.25" hidden="true" customHeight="true" outlineLevel="0" collapsed="false">
      <c r="A116" s="518" t="n">
        <v>45463</v>
      </c>
      <c r="B116" s="72"/>
      <c r="C116" s="72" t="s">
        <v>553</v>
      </c>
      <c r="D116" s="92"/>
      <c r="E116" s="124" t="s">
        <v>554</v>
      </c>
      <c r="F116" s="50"/>
      <c r="G116" s="50"/>
      <c r="H116" s="100" t="n">
        <f aca="false">H115+F116-G116</f>
        <v>115970789.83</v>
      </c>
      <c r="I116" s="355" t="n">
        <v>100</v>
      </c>
      <c r="J116" s="357"/>
      <c r="K116" s="100" t="n">
        <f aca="false">K115+I116-J116</f>
        <v>47664.5</v>
      </c>
      <c r="L116" s="95" t="n">
        <f aca="false">H116+K116</f>
        <v>116018454.33</v>
      </c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76"/>
      <c r="AK116" s="160"/>
      <c r="AL116" s="160"/>
      <c r="AM116" s="160"/>
      <c r="AN116" s="160"/>
      <c r="AO116" s="160"/>
      <c r="AP116" s="111"/>
      <c r="AQ116" s="111"/>
      <c r="AR116" s="112"/>
      <c r="AS116" s="111"/>
      <c r="AT116" s="112"/>
      <c r="AU116" s="486"/>
      <c r="AW116" s="64"/>
      <c r="AX116" s="64"/>
      <c r="AY116" s="54"/>
      <c r="AZ116" s="64"/>
      <c r="BA116" s="239"/>
      <c r="BB116" s="67"/>
    </row>
    <row r="117" s="80" customFormat="true" ht="31.5" hidden="true" customHeight="true" outlineLevel="0" collapsed="false">
      <c r="A117" s="518" t="n">
        <v>45450</v>
      </c>
      <c r="B117" s="72" t="s">
        <v>555</v>
      </c>
      <c r="C117" s="72" t="n">
        <v>92033613</v>
      </c>
      <c r="D117" s="519" t="s">
        <v>82</v>
      </c>
      <c r="E117" s="124" t="s">
        <v>556</v>
      </c>
      <c r="F117" s="50"/>
      <c r="G117" s="50" t="n">
        <v>135000</v>
      </c>
      <c r="H117" s="100" t="n">
        <f aca="false">H116+F117-G117</f>
        <v>115835789.83</v>
      </c>
      <c r="I117" s="357"/>
      <c r="J117" s="357"/>
      <c r="K117" s="100" t="n">
        <f aca="false">K116+I117-J117</f>
        <v>47664.5</v>
      </c>
      <c r="L117" s="95" t="n">
        <f aca="false">H117+K117</f>
        <v>115883454.33</v>
      </c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 t="n">
        <v>135000</v>
      </c>
      <c r="AG117" s="50"/>
      <c r="AH117" s="50"/>
      <c r="AI117" s="50"/>
      <c r="AJ117" s="76"/>
      <c r="AK117" s="160"/>
      <c r="AL117" s="160"/>
      <c r="AM117" s="160"/>
      <c r="AN117" s="160"/>
      <c r="AO117" s="160"/>
      <c r="AP117" s="111"/>
      <c r="AQ117" s="111"/>
      <c r="AR117" s="112"/>
      <c r="AS117" s="111"/>
      <c r="AT117" s="112"/>
      <c r="AU117" s="486"/>
      <c r="AW117" s="64" t="n">
        <f aca="false">G117+J117+SUM(AH117:AU117)</f>
        <v>135000</v>
      </c>
      <c r="AX117" s="64" t="n">
        <f aca="false">SUM(M117:AG117)</f>
        <v>135000</v>
      </c>
      <c r="AY117" s="54" t="n">
        <f aca="false">AW117-AX117</f>
        <v>0</v>
      </c>
      <c r="AZ117" s="64" t="n">
        <f aca="false">AY117-J117</f>
        <v>0</v>
      </c>
      <c r="BA117" s="239" t="n">
        <f aca="false">AY117-AZ117</f>
        <v>0</v>
      </c>
      <c r="BB117" s="67"/>
    </row>
    <row r="118" s="349" customFormat="true" ht="31.5" hidden="true" customHeight="true" outlineLevel="0" collapsed="false">
      <c r="A118" s="520" t="n">
        <v>45450</v>
      </c>
      <c r="B118" s="337"/>
      <c r="C118" s="337" t="s">
        <v>557</v>
      </c>
      <c r="D118" s="521" t="s">
        <v>82</v>
      </c>
      <c r="E118" s="339" t="s">
        <v>558</v>
      </c>
      <c r="F118" s="368"/>
      <c r="G118" s="368"/>
      <c r="H118" s="341" t="n">
        <f aca="false">H117+F118-G118</f>
        <v>115835789.83</v>
      </c>
      <c r="I118" s="368"/>
      <c r="J118" s="368"/>
      <c r="K118" s="341" t="n">
        <f aca="false">K117+I118-J118</f>
        <v>47664.5</v>
      </c>
      <c r="L118" s="342" t="n">
        <f aca="false">H118+K118</f>
        <v>115883454.33</v>
      </c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40" t="n">
        <v>135000</v>
      </c>
      <c r="X118" s="340"/>
      <c r="Y118" s="340"/>
      <c r="Z118" s="340"/>
      <c r="AA118" s="340"/>
      <c r="AB118" s="340"/>
      <c r="AC118" s="340"/>
      <c r="AD118" s="340"/>
      <c r="AE118" s="340"/>
      <c r="AF118" s="340" t="n">
        <v>-135000</v>
      </c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70"/>
      <c r="AS118" s="368"/>
      <c r="AT118" s="370"/>
      <c r="AU118" s="514"/>
      <c r="AW118" s="348" t="n">
        <f aca="false">G118+J118+SUM(AH118:AU118)</f>
        <v>0</v>
      </c>
      <c r="AX118" s="348" t="n">
        <f aca="false">SUM(M118:AG118)</f>
        <v>0</v>
      </c>
      <c r="AY118" s="371" t="n">
        <f aca="false">AW118-AX118</f>
        <v>0</v>
      </c>
      <c r="AZ118" s="348" t="n">
        <f aca="false">AY118-J118</f>
        <v>0</v>
      </c>
      <c r="BA118" s="372" t="n">
        <f aca="false">AY118-AZ118</f>
        <v>0</v>
      </c>
      <c r="BB118" s="348"/>
    </row>
    <row r="119" s="80" customFormat="true" ht="31.5" hidden="true" customHeight="true" outlineLevel="0" collapsed="false">
      <c r="A119" s="522" t="n">
        <v>45453</v>
      </c>
      <c r="B119" s="72" t="s">
        <v>559</v>
      </c>
      <c r="C119" s="72" t="s">
        <v>560</v>
      </c>
      <c r="D119" s="519" t="s">
        <v>78</v>
      </c>
      <c r="E119" s="99" t="s">
        <v>561</v>
      </c>
      <c r="F119" s="50"/>
      <c r="G119" s="50" t="n">
        <v>181503.8</v>
      </c>
      <c r="H119" s="100" t="n">
        <f aca="false">H118+F119-G119</f>
        <v>115654286.03</v>
      </c>
      <c r="I119" s="357"/>
      <c r="J119" s="357"/>
      <c r="K119" s="100" t="n">
        <f aca="false">K118+I119-J119</f>
        <v>47664.5</v>
      </c>
      <c r="L119" s="95" t="n">
        <f aca="false">H119+K119</f>
        <v>115701950.53</v>
      </c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76"/>
      <c r="AK119" s="160"/>
      <c r="AL119" s="355" t="n">
        <v>-109022.28</v>
      </c>
      <c r="AM119" s="355" t="n">
        <v>0</v>
      </c>
      <c r="AN119" s="355" t="n">
        <v>-6200</v>
      </c>
      <c r="AO119" s="355" t="n">
        <v>0</v>
      </c>
      <c r="AP119" s="95" t="n">
        <v>-56281.52</v>
      </c>
      <c r="AQ119" s="95"/>
      <c r="AR119" s="95" t="n">
        <v>-10000</v>
      </c>
      <c r="AS119" s="95"/>
      <c r="AT119" s="333"/>
      <c r="AU119" s="497"/>
      <c r="AW119" s="64" t="n">
        <f aca="false">G119+J119+SUM(AH119:AU119)</f>
        <v>0</v>
      </c>
      <c r="AX119" s="64" t="n">
        <f aca="false">SUM(M119:AG119)</f>
        <v>0</v>
      </c>
      <c r="AY119" s="54" t="n">
        <f aca="false">AW119-AX119</f>
        <v>0</v>
      </c>
      <c r="AZ119" s="64" t="n">
        <f aca="false">AY119-J119</f>
        <v>0</v>
      </c>
      <c r="BA119" s="239" t="n">
        <f aca="false">AY119-AZ119</f>
        <v>0</v>
      </c>
      <c r="BB119" s="67"/>
    </row>
    <row r="120" s="80" customFormat="true" ht="31.5" hidden="true" customHeight="true" outlineLevel="0" collapsed="false">
      <c r="A120" s="518" t="n">
        <v>45462</v>
      </c>
      <c r="B120" s="72" t="s">
        <v>562</v>
      </c>
      <c r="C120" s="72" t="n">
        <v>92033614</v>
      </c>
      <c r="D120" s="519" t="s">
        <v>184</v>
      </c>
      <c r="E120" s="124" t="s">
        <v>563</v>
      </c>
      <c r="F120" s="50"/>
      <c r="G120" s="50" t="n">
        <v>47616</v>
      </c>
      <c r="H120" s="100" t="n">
        <f aca="false">H119+F120-G120</f>
        <v>115606670.03</v>
      </c>
      <c r="I120" s="357"/>
      <c r="J120" s="357"/>
      <c r="K120" s="100" t="n">
        <f aca="false">K119+I120-J120</f>
        <v>47664.5</v>
      </c>
      <c r="L120" s="95" t="n">
        <f aca="false">H120+K120</f>
        <v>115654334.53</v>
      </c>
      <c r="M120" s="50"/>
      <c r="N120" s="50"/>
      <c r="O120" s="50"/>
      <c r="P120" s="50"/>
      <c r="Q120" s="50" t="n">
        <v>49600</v>
      </c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76"/>
      <c r="AK120" s="160"/>
      <c r="AL120" s="355" t="n">
        <v>1488</v>
      </c>
      <c r="AM120" s="355" t="n">
        <v>0</v>
      </c>
      <c r="AN120" s="355" t="n">
        <v>496</v>
      </c>
      <c r="AO120" s="355"/>
      <c r="AP120" s="95"/>
      <c r="AQ120" s="95"/>
      <c r="AR120" s="333"/>
      <c r="AS120" s="111"/>
      <c r="AT120" s="112"/>
      <c r="AU120" s="486"/>
      <c r="AW120" s="64" t="n">
        <f aca="false">G120+J120+SUM(AH120:AU120)</f>
        <v>49600</v>
      </c>
      <c r="AX120" s="64" t="n">
        <f aca="false">SUM(M120:AG120)</f>
        <v>49600</v>
      </c>
      <c r="AY120" s="54" t="n">
        <f aca="false">AW120-AX120</f>
        <v>0</v>
      </c>
      <c r="AZ120" s="64" t="n">
        <f aca="false">AY120-J120</f>
        <v>0</v>
      </c>
      <c r="BA120" s="239" t="n">
        <f aca="false">AY120-AZ120</f>
        <v>0</v>
      </c>
      <c r="BB120" s="67"/>
    </row>
    <row r="121" s="80" customFormat="true" ht="15.75" hidden="true" customHeight="true" outlineLevel="0" collapsed="false">
      <c r="A121" s="518" t="n">
        <v>45467</v>
      </c>
      <c r="B121" s="92"/>
      <c r="C121" s="92" t="n">
        <v>92033615</v>
      </c>
      <c r="D121" s="110" t="s">
        <v>332</v>
      </c>
      <c r="E121" s="74" t="s">
        <v>564</v>
      </c>
      <c r="F121" s="76"/>
      <c r="G121" s="50"/>
      <c r="H121" s="100" t="n">
        <f aca="false">H120+F121-G121</f>
        <v>115606670.03</v>
      </c>
      <c r="I121" s="355"/>
      <c r="J121" s="357"/>
      <c r="K121" s="100" t="n">
        <f aca="false">K120+I121-J121</f>
        <v>47664.5</v>
      </c>
      <c r="L121" s="95" t="n">
        <f aca="false">H121+K121</f>
        <v>115654334.53</v>
      </c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76"/>
      <c r="AK121" s="111"/>
      <c r="AL121" s="111"/>
      <c r="AM121" s="111"/>
      <c r="AN121" s="111"/>
      <c r="AO121" s="111"/>
      <c r="AP121" s="111"/>
      <c r="AQ121" s="111"/>
      <c r="AR121" s="112"/>
      <c r="AS121" s="111"/>
      <c r="AT121" s="112"/>
      <c r="AU121" s="486"/>
      <c r="AW121" s="64" t="n">
        <f aca="false">G121+J121+SUM(AH121:AU121)</f>
        <v>0</v>
      </c>
      <c r="AX121" s="64" t="n">
        <f aca="false">SUM(M121:AG121)</f>
        <v>0</v>
      </c>
      <c r="AY121" s="54" t="n">
        <f aca="false">AW121-AX121</f>
        <v>0</v>
      </c>
      <c r="AZ121" s="64" t="n">
        <f aca="false">AY121-J121</f>
        <v>0</v>
      </c>
      <c r="BA121" s="239" t="n">
        <f aca="false">AY121-AZ121</f>
        <v>0</v>
      </c>
      <c r="BB121" s="67"/>
    </row>
    <row r="122" s="80" customFormat="true" ht="31.5" hidden="true" customHeight="true" outlineLevel="0" collapsed="false">
      <c r="A122" s="518" t="n">
        <v>45471</v>
      </c>
      <c r="B122" s="389"/>
      <c r="C122" s="109" t="s">
        <v>251</v>
      </c>
      <c r="D122" s="389"/>
      <c r="E122" s="124" t="s">
        <v>565</v>
      </c>
      <c r="F122" s="50" t="n">
        <v>22934.98</v>
      </c>
      <c r="G122" s="50"/>
      <c r="H122" s="100" t="n">
        <f aca="false">H121+F122-G122</f>
        <v>115629605.01</v>
      </c>
      <c r="I122" s="357"/>
      <c r="J122" s="357"/>
      <c r="K122" s="100" t="n">
        <f aca="false">K121+I122-J122</f>
        <v>47664.5</v>
      </c>
      <c r="L122" s="95" t="n">
        <f aca="false">H122+K122</f>
        <v>115677269.51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76"/>
      <c r="AK122" s="111"/>
      <c r="AL122" s="111"/>
      <c r="AM122" s="111"/>
      <c r="AN122" s="111"/>
      <c r="AO122" s="111"/>
      <c r="AP122" s="111"/>
      <c r="AQ122" s="111"/>
      <c r="AR122" s="112"/>
      <c r="AS122" s="111"/>
      <c r="AT122" s="112"/>
      <c r="AU122" s="486"/>
      <c r="AW122" s="64" t="n">
        <f aca="false">G122+J122+SUM(AH122:AU122)</f>
        <v>0</v>
      </c>
      <c r="AX122" s="64" t="n">
        <f aca="false">SUM(M122:AG122)</f>
        <v>0</v>
      </c>
      <c r="AY122" s="54" t="n">
        <f aca="false">AW122-AX122</f>
        <v>0</v>
      </c>
      <c r="AZ122" s="64" t="n">
        <f aca="false">AY122-J122</f>
        <v>0</v>
      </c>
      <c r="BA122" s="239" t="n">
        <f aca="false">AY122-AZ122</f>
        <v>0</v>
      </c>
      <c r="BB122" s="67"/>
    </row>
    <row r="123" s="80" customFormat="true" ht="31.5" hidden="true" customHeight="true" outlineLevel="0" collapsed="false">
      <c r="A123" s="518" t="n">
        <v>45471</v>
      </c>
      <c r="B123" s="389"/>
      <c r="C123" s="109" t="s">
        <v>253</v>
      </c>
      <c r="D123" s="389"/>
      <c r="E123" s="124" t="s">
        <v>566</v>
      </c>
      <c r="F123" s="50"/>
      <c r="G123" s="50"/>
      <c r="H123" s="100" t="n">
        <f aca="false">H122+F123-G123</f>
        <v>115629605.01</v>
      </c>
      <c r="I123" s="357" t="n">
        <v>8.38</v>
      </c>
      <c r="J123" s="357"/>
      <c r="K123" s="100" t="n">
        <f aca="false">K122+I123-J123</f>
        <v>47672.88</v>
      </c>
      <c r="L123" s="95" t="n">
        <f aca="false">H123+K123</f>
        <v>115677277.89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76"/>
      <c r="AK123" s="111"/>
      <c r="AL123" s="111"/>
      <c r="AM123" s="111"/>
      <c r="AN123" s="111"/>
      <c r="AO123" s="111"/>
      <c r="AP123" s="111"/>
      <c r="AQ123" s="111"/>
      <c r="AR123" s="112"/>
      <c r="AS123" s="111"/>
      <c r="AT123" s="112"/>
      <c r="AU123" s="486"/>
      <c r="AW123" s="64" t="n">
        <f aca="false">G123+J123+SUM(AH123:AU123)</f>
        <v>0</v>
      </c>
      <c r="AX123" s="64" t="n">
        <f aca="false">SUM(M123:AG123)</f>
        <v>0</v>
      </c>
      <c r="AY123" s="54" t="n">
        <f aca="false">AW123-AX123</f>
        <v>0</v>
      </c>
      <c r="AZ123" s="64" t="n">
        <f aca="false">AY123-J123</f>
        <v>0</v>
      </c>
      <c r="BA123" s="239" t="n">
        <f aca="false">AY123-AZ123</f>
        <v>0</v>
      </c>
      <c r="BB123" s="67"/>
    </row>
    <row r="124" s="79" customFormat="true" ht="16.5" hidden="true" customHeight="true" outlineLevel="0" collapsed="false">
      <c r="A124" s="523"/>
      <c r="B124" s="114"/>
      <c r="C124" s="114"/>
      <c r="D124" s="115"/>
      <c r="E124" s="116" t="s">
        <v>567</v>
      </c>
      <c r="F124" s="117" t="n">
        <f aca="false">SUM(F106:F123)</f>
        <v>772511.72</v>
      </c>
      <c r="G124" s="117" t="n">
        <f aca="false">SUM(G106:G123)</f>
        <v>364219.8</v>
      </c>
      <c r="H124" s="118" t="n">
        <f aca="false">H123</f>
        <v>115629605.01</v>
      </c>
      <c r="I124" s="117" t="n">
        <f aca="false">SUM(I106:I123)</f>
        <v>5108.38</v>
      </c>
      <c r="J124" s="117" t="n">
        <f aca="false">SUM(J106:J123)</f>
        <v>100</v>
      </c>
      <c r="K124" s="118" t="n">
        <f aca="false">K123</f>
        <v>47672.88</v>
      </c>
      <c r="L124" s="117" t="n">
        <f aca="false">H124+K124</f>
        <v>115677277.89</v>
      </c>
      <c r="M124" s="117" t="n">
        <f aca="false">SUM(M106:M123)</f>
        <v>0</v>
      </c>
      <c r="N124" s="117" t="n">
        <f aca="false">SUM(N106:N123)</f>
        <v>0</v>
      </c>
      <c r="O124" s="117" t="n">
        <f aca="false">SUM(O106:O123)</f>
        <v>0</v>
      </c>
      <c r="P124" s="117" t="n">
        <f aca="false">SUM(P106:P123)</f>
        <v>0</v>
      </c>
      <c r="Q124" s="117" t="n">
        <f aca="false">SUM(Q106:Q123)</f>
        <v>49600</v>
      </c>
      <c r="R124" s="117" t="n">
        <f aca="false">SUM(R106:R123)</f>
        <v>0</v>
      </c>
      <c r="S124" s="117" t="n">
        <f aca="false">SUM(S106:S123)</f>
        <v>0</v>
      </c>
      <c r="T124" s="117" t="n">
        <f aca="false">SUM(T106:T123)</f>
        <v>0</v>
      </c>
      <c r="U124" s="117" t="n">
        <f aca="false">SUM(U106:U123)</f>
        <v>0</v>
      </c>
      <c r="V124" s="117" t="n">
        <f aca="false">SUM(V106:V123)</f>
        <v>0</v>
      </c>
      <c r="W124" s="117" t="n">
        <f aca="false">SUM(W106:W123)</f>
        <v>135000</v>
      </c>
      <c r="X124" s="117" t="n">
        <f aca="false">SUM(X106:X123)</f>
        <v>0</v>
      </c>
      <c r="Y124" s="117" t="n">
        <f aca="false">SUM(Y106:Y123)</f>
        <v>0</v>
      </c>
      <c r="Z124" s="117" t="n">
        <f aca="false">SUM(Z106:Z123)</f>
        <v>0</v>
      </c>
      <c r="AA124" s="117" t="n">
        <f aca="false">SUM(AA106:AA123)</f>
        <v>0</v>
      </c>
      <c r="AB124" s="117" t="n">
        <f aca="false">SUM(AB106:AB123)</f>
        <v>0</v>
      </c>
      <c r="AC124" s="117" t="n">
        <f aca="false">SUM(AC106:AC123)</f>
        <v>0</v>
      </c>
      <c r="AD124" s="117" t="n">
        <f aca="false">SUM(AD106:AD123)</f>
        <v>0</v>
      </c>
      <c r="AE124" s="117" t="n">
        <f aca="false">SUM(AE106:AE123)</f>
        <v>0</v>
      </c>
      <c r="AF124" s="117" t="n">
        <f aca="false">SUM(AF106:AF123)</f>
        <v>0</v>
      </c>
      <c r="AG124" s="117" t="n">
        <f aca="false">SUM(AG106:AG123)</f>
        <v>0</v>
      </c>
      <c r="AH124" s="117" t="n">
        <f aca="false">SUM(AH106:AH123)</f>
        <v>0</v>
      </c>
      <c r="AI124" s="117" t="n">
        <f aca="false">SUM(AI106:AI123)</f>
        <v>0</v>
      </c>
      <c r="AJ124" s="117" t="n">
        <f aca="false">SUM(AJ106:AJ123)</f>
        <v>0</v>
      </c>
      <c r="AK124" s="117" t="n">
        <f aca="false">SUM(AK106:AK123)</f>
        <v>0</v>
      </c>
      <c r="AL124" s="117" t="n">
        <f aca="false">SUM(AL106:AL123)</f>
        <v>-107534.28</v>
      </c>
      <c r="AM124" s="117" t="n">
        <f aca="false">SUM(AM106:AM123)</f>
        <v>0</v>
      </c>
      <c r="AN124" s="117" t="n">
        <f aca="false">SUM(AN106:AN123)</f>
        <v>-5704</v>
      </c>
      <c r="AO124" s="117" t="n">
        <f aca="false">SUM(AO106:AO123)</f>
        <v>0</v>
      </c>
      <c r="AP124" s="117" t="n">
        <f aca="false">SUM(AP106:AP123)</f>
        <v>-56281.52</v>
      </c>
      <c r="AQ124" s="117" t="n">
        <f aca="false">SUM(AQ106:AQ123)</f>
        <v>0</v>
      </c>
      <c r="AR124" s="117" t="n">
        <f aca="false">SUM(AR106:AR123)</f>
        <v>-10000</v>
      </c>
      <c r="AS124" s="117" t="n">
        <f aca="false">SUM(AS106:AS123)</f>
        <v>0</v>
      </c>
      <c r="AT124" s="117" t="n">
        <f aca="false">SUM(AT106:AT123)</f>
        <v>0</v>
      </c>
      <c r="AU124" s="488" t="n">
        <f aca="false">SUM(AU106:AU123)</f>
        <v>0</v>
      </c>
      <c r="AW124" s="64" t="n">
        <f aca="false">G124+J124+SUM(AH124:AU124)</f>
        <v>184800</v>
      </c>
      <c r="AX124" s="64" t="n">
        <f aca="false">SUM(M124:AG124)</f>
        <v>184600</v>
      </c>
      <c r="AY124" s="54" t="n">
        <f aca="false">AW124-AX124</f>
        <v>200</v>
      </c>
      <c r="AZ124" s="64" t="n">
        <f aca="false">AY124-J124</f>
        <v>100</v>
      </c>
      <c r="BA124" s="239" t="n">
        <f aca="false">AY124-AZ124</f>
        <v>100</v>
      </c>
      <c r="BB124" s="67"/>
    </row>
    <row r="125" s="335" customFormat="true" ht="15.75" hidden="true" customHeight="true" outlineLevel="0" collapsed="false">
      <c r="A125" s="483"/>
      <c r="B125" s="109"/>
      <c r="C125" s="109"/>
      <c r="D125" s="129"/>
      <c r="E125" s="74"/>
      <c r="F125" s="50"/>
      <c r="G125" s="50"/>
      <c r="H125" s="100" t="n">
        <f aca="false">H123+F125-G125</f>
        <v>115629605.01</v>
      </c>
      <c r="I125" s="50"/>
      <c r="J125" s="50"/>
      <c r="K125" s="100" t="n">
        <f aca="false">K123+I125-J125</f>
        <v>47672.88</v>
      </c>
      <c r="L125" s="95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95"/>
      <c r="AL125" s="95"/>
      <c r="AM125" s="95"/>
      <c r="AN125" s="95"/>
      <c r="AO125" s="95"/>
      <c r="AP125" s="95"/>
      <c r="AQ125" s="95"/>
      <c r="AR125" s="333"/>
      <c r="AS125" s="95"/>
      <c r="AT125" s="333"/>
      <c r="AU125" s="497"/>
      <c r="AW125" s="64" t="n">
        <f aca="false">G125+J125+SUM(AH125:AU125)</f>
        <v>0</v>
      </c>
      <c r="AX125" s="64" t="n">
        <f aca="false">SUM(M125:AG125)</f>
        <v>0</v>
      </c>
      <c r="AY125" s="54" t="n">
        <f aca="false">AW125-AX125</f>
        <v>0</v>
      </c>
      <c r="AZ125" s="64" t="n">
        <f aca="false">AY125-J125</f>
        <v>0</v>
      </c>
      <c r="BA125" s="231" t="n">
        <f aca="false">AY125-AZ125</f>
        <v>0</v>
      </c>
      <c r="BB125" s="232"/>
    </row>
    <row r="126" s="53" customFormat="true" ht="33.75" hidden="true" customHeight="true" outlineLevel="0" collapsed="false">
      <c r="A126" s="490"/>
      <c r="B126" s="131"/>
      <c r="C126" s="131"/>
      <c r="D126" s="132"/>
      <c r="E126" s="133" t="s">
        <v>568</v>
      </c>
      <c r="F126" s="134" t="n">
        <f aca="false">+F124+F105+F84</f>
        <v>22390843.38</v>
      </c>
      <c r="G126" s="134" t="n">
        <f aca="false">+G124+G105+G84</f>
        <v>4771223.29</v>
      </c>
      <c r="H126" s="135" t="n">
        <f aca="false">H124</f>
        <v>115629605.01</v>
      </c>
      <c r="I126" s="134" t="n">
        <f aca="false">+I124+I105+I84</f>
        <v>13108.38</v>
      </c>
      <c r="J126" s="134" t="n">
        <f aca="false">+J124+J105+J84</f>
        <v>610</v>
      </c>
      <c r="K126" s="135" t="n">
        <f aca="false">K124</f>
        <v>47672.88</v>
      </c>
      <c r="L126" s="134" t="n">
        <f aca="false">L124</f>
        <v>115677277.89</v>
      </c>
      <c r="M126" s="134" t="n">
        <f aca="false">+M124+M105+M84</f>
        <v>0</v>
      </c>
      <c r="N126" s="134" t="n">
        <f aca="false">+N124+N105+N84</f>
        <v>0</v>
      </c>
      <c r="O126" s="134" t="n">
        <f aca="false">+O124+O105+O84</f>
        <v>0</v>
      </c>
      <c r="P126" s="134" t="n">
        <f aca="false">+P124+P105+P84</f>
        <v>510</v>
      </c>
      <c r="Q126" s="134" t="n">
        <f aca="false">+Q124+Q105+Q84</f>
        <v>673110</v>
      </c>
      <c r="R126" s="134" t="n">
        <f aca="false">+R124+R105+R84</f>
        <v>0</v>
      </c>
      <c r="S126" s="134" t="n">
        <f aca="false">+S124+S105+S84</f>
        <v>569000</v>
      </c>
      <c r="T126" s="134" t="n">
        <f aca="false">+T124+T105+T84</f>
        <v>0</v>
      </c>
      <c r="U126" s="134" t="n">
        <f aca="false">+U124+U105+U84</f>
        <v>200000</v>
      </c>
      <c r="V126" s="134" t="n">
        <f aca="false">+V124+V105+V84</f>
        <v>0</v>
      </c>
      <c r="W126" s="134" t="n">
        <f aca="false">+W124+W105+W84</f>
        <v>2444076</v>
      </c>
      <c r="X126" s="134" t="n">
        <f aca="false">+X124+X105+X84</f>
        <v>0</v>
      </c>
      <c r="Y126" s="134" t="n">
        <f aca="false">+Y124+Y105+Y84</f>
        <v>811684</v>
      </c>
      <c r="Z126" s="134" t="n">
        <f aca="false">+Z124+Z105+Z84</f>
        <v>0</v>
      </c>
      <c r="AA126" s="134" t="n">
        <f aca="false">+AA124+AA105+AA84</f>
        <v>0</v>
      </c>
      <c r="AB126" s="134" t="n">
        <f aca="false">+AB124+AB105+AB84</f>
        <v>0</v>
      </c>
      <c r="AC126" s="134" t="n">
        <f aca="false">+AC124+AC105+AC84</f>
        <v>0</v>
      </c>
      <c r="AD126" s="134" t="n">
        <f aca="false">+AD124+AD105+AD84</f>
        <v>0</v>
      </c>
      <c r="AE126" s="134" t="n">
        <f aca="false">+AE124+AE105+AE84</f>
        <v>0</v>
      </c>
      <c r="AF126" s="134" t="n">
        <f aca="false">+AF124+AF105+AF84</f>
        <v>29806</v>
      </c>
      <c r="AG126" s="134" t="n">
        <f aca="false">+AG124+AG105+AG84</f>
        <v>0</v>
      </c>
      <c r="AH126" s="134" t="n">
        <f aca="false">+AH124+AH105+AH84</f>
        <v>-24633.79</v>
      </c>
      <c r="AI126" s="134" t="n">
        <f aca="false">+AI124+AI105+AI84</f>
        <v>0</v>
      </c>
      <c r="AJ126" s="134" t="n">
        <f aca="false">+AJ124+AJ105+AJ84</f>
        <v>0</v>
      </c>
      <c r="AK126" s="134" t="n">
        <f aca="false">+AK124+AK105+AK84</f>
        <v>-6562.5</v>
      </c>
      <c r="AL126" s="134" t="n">
        <f aca="false">+AL124+AL105+AL84</f>
        <v>-6552</v>
      </c>
      <c r="AM126" s="134" t="n">
        <f aca="false">+AM124+AM105+AM84</f>
        <v>0</v>
      </c>
      <c r="AN126" s="134" t="n">
        <f aca="false">+AN124+AN105+AN84</f>
        <v>-1294</v>
      </c>
      <c r="AO126" s="134" t="n">
        <f aca="false">+AO124+AO105+AO84</f>
        <v>-2625</v>
      </c>
      <c r="AP126" s="134" t="n">
        <f aca="false">+AP124+AP105+AP84</f>
        <v>-1780</v>
      </c>
      <c r="AQ126" s="134" t="n">
        <f aca="false">+AQ124+AQ105+AQ84</f>
        <v>0</v>
      </c>
      <c r="AR126" s="134" t="n">
        <f aca="false">+AR124+AR105+AR84</f>
        <v>0</v>
      </c>
      <c r="AS126" s="134" t="n">
        <f aca="false">+AS124+AS105+AS84+AS68</f>
        <v>0</v>
      </c>
      <c r="AT126" s="134" t="n">
        <f aca="false">+AT124+AT105+AT84+AT68</f>
        <v>0</v>
      </c>
      <c r="AU126" s="524" t="n">
        <f aca="false">+AU124+AU105+AU84+AU68</f>
        <v>0</v>
      </c>
      <c r="AW126" s="64" t="n">
        <f aca="false">G126+J126+SUM(AH126:AU126)</f>
        <v>4728386</v>
      </c>
      <c r="AX126" s="64" t="n">
        <f aca="false">SUM(M126:AG126)</f>
        <v>4728186</v>
      </c>
      <c r="AY126" s="54" t="n">
        <f aca="false">AW126-AX126</f>
        <v>200</v>
      </c>
      <c r="AZ126" s="64" t="n">
        <f aca="false">AY126-J126</f>
        <v>-410</v>
      </c>
      <c r="BA126" s="231" t="n">
        <f aca="false">AY126-AZ126</f>
        <v>610</v>
      </c>
      <c r="BB126" s="232"/>
    </row>
    <row r="127" s="80" customFormat="true" ht="15.75" hidden="false" customHeight="false" outlineLevel="0" collapsed="false">
      <c r="A127" s="525"/>
      <c r="B127" s="191"/>
      <c r="C127" s="191"/>
      <c r="D127" s="197"/>
      <c r="E127" s="198"/>
      <c r="F127" s="75"/>
      <c r="G127" s="75"/>
      <c r="H127" s="391"/>
      <c r="I127" s="75"/>
      <c r="J127" s="75"/>
      <c r="K127" s="391"/>
      <c r="L127" s="121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62"/>
      <c r="AI127" s="62"/>
      <c r="AJ127" s="62"/>
      <c r="AK127" s="96"/>
      <c r="AL127" s="96"/>
      <c r="AM127" s="96"/>
      <c r="AN127" s="96"/>
      <c r="AO127" s="96"/>
      <c r="AP127" s="96"/>
      <c r="AQ127" s="96"/>
      <c r="AR127" s="392"/>
      <c r="AS127" s="96"/>
      <c r="AT127" s="392"/>
      <c r="AU127" s="489"/>
      <c r="AW127" s="64" t="n">
        <f aca="false">G127+J127+SUM(AH127:AU127)</f>
        <v>0</v>
      </c>
      <c r="AX127" s="64" t="n">
        <f aca="false">SUM(M127:AG127)</f>
        <v>0</v>
      </c>
      <c r="AY127" s="54" t="n">
        <f aca="false">AW127-AX127</f>
        <v>0</v>
      </c>
      <c r="AZ127" s="64" t="n">
        <f aca="false">AY127-J127</f>
        <v>0</v>
      </c>
      <c r="BA127" s="239" t="n">
        <f aca="false">AY127-AZ127</f>
        <v>0</v>
      </c>
      <c r="BB127" s="67"/>
    </row>
    <row r="128" s="327" customFormat="true" ht="15.75" hidden="false" customHeight="false" outlineLevel="0" collapsed="false">
      <c r="A128" s="526"/>
      <c r="B128" s="394"/>
      <c r="C128" s="394"/>
      <c r="D128" s="395"/>
      <c r="E128" s="396" t="s">
        <v>348</v>
      </c>
      <c r="F128" s="397" t="n">
        <v>22390843.38</v>
      </c>
      <c r="G128" s="397" t="n">
        <v>4771223.29</v>
      </c>
      <c r="H128" s="397" t="n">
        <v>115629605.01</v>
      </c>
      <c r="I128" s="397" t="n">
        <v>13108.38</v>
      </c>
      <c r="J128" s="397" t="n">
        <v>610</v>
      </c>
      <c r="K128" s="397" t="n">
        <v>47672.88</v>
      </c>
      <c r="L128" s="397" t="n">
        <v>115677277.89</v>
      </c>
      <c r="M128" s="397"/>
      <c r="N128" s="397" t="n">
        <v>2207380</v>
      </c>
      <c r="O128" s="397" t="n">
        <v>0</v>
      </c>
      <c r="P128" s="397" t="n">
        <v>3060</v>
      </c>
      <c r="Q128" s="397" t="n">
        <v>3563460</v>
      </c>
      <c r="R128" s="397" t="n">
        <v>194944.01</v>
      </c>
      <c r="S128" s="397" t="n">
        <v>569000</v>
      </c>
      <c r="T128" s="397" t="n">
        <v>0</v>
      </c>
      <c r="U128" s="397" t="n">
        <v>354600</v>
      </c>
      <c r="V128" s="397" t="n">
        <v>0</v>
      </c>
      <c r="W128" s="397" t="n">
        <v>3579076</v>
      </c>
      <c r="X128" s="397" t="n">
        <v>0</v>
      </c>
      <c r="Y128" s="397" t="n">
        <v>2872759</v>
      </c>
      <c r="Z128" s="397" t="n">
        <v>0</v>
      </c>
      <c r="AA128" s="397" t="n">
        <v>0</v>
      </c>
      <c r="AB128" s="397" t="n">
        <v>0</v>
      </c>
      <c r="AC128" s="397" t="n">
        <v>0</v>
      </c>
      <c r="AD128" s="397" t="n">
        <v>223000</v>
      </c>
      <c r="AE128" s="397" t="n">
        <v>0</v>
      </c>
      <c r="AF128" s="397" t="n">
        <v>29806</v>
      </c>
      <c r="AG128" s="397" t="n">
        <v>1742529.15</v>
      </c>
      <c r="AH128" s="397" t="n">
        <v>11685.94</v>
      </c>
      <c r="AI128" s="397" t="n">
        <v>0</v>
      </c>
      <c r="AJ128" s="397" t="n">
        <v>-0.00285714289930183</v>
      </c>
      <c r="AK128" s="397" t="n">
        <v>0</v>
      </c>
      <c r="AL128" s="397" t="n">
        <v>1487.99999999999</v>
      </c>
      <c r="AM128" s="397" t="n">
        <v>0</v>
      </c>
      <c r="AN128" s="397" t="n">
        <v>496.001428571424</v>
      </c>
      <c r="AO128" s="397" t="n">
        <v>0</v>
      </c>
      <c r="AP128" s="397" t="n">
        <v>-7.27595761418343E-012</v>
      </c>
      <c r="AQ128" s="397" t="n">
        <v>0</v>
      </c>
      <c r="AR128" s="397" t="n">
        <v>0</v>
      </c>
      <c r="AS128" s="397" t="n">
        <v>0</v>
      </c>
      <c r="AT128" s="397" t="n">
        <v>0</v>
      </c>
      <c r="AU128" s="527" t="n">
        <v>0</v>
      </c>
      <c r="AW128" s="64" t="n">
        <v>4785503.22857143</v>
      </c>
      <c r="AX128" s="64" t="n">
        <v>15339614.16</v>
      </c>
      <c r="AY128" s="54" t="n">
        <v>-10554110.9314286</v>
      </c>
      <c r="AZ128" s="64" t="n">
        <v>-10554720.9314286</v>
      </c>
      <c r="BA128" s="231" t="n">
        <v>610</v>
      </c>
      <c r="BB128" s="232"/>
    </row>
    <row r="129" s="147" customFormat="true" ht="15.75" hidden="true" customHeight="false" outlineLevel="0" collapsed="false">
      <c r="A129" s="528"/>
      <c r="B129" s="149"/>
      <c r="C129" s="149"/>
      <c r="D129" s="529"/>
      <c r="E129" s="151"/>
      <c r="F129" s="101"/>
      <c r="G129" s="101"/>
      <c r="H129" s="100" t="n">
        <f aca="false">H128+F129-G129</f>
        <v>115629605.01</v>
      </c>
      <c r="I129" s="101"/>
      <c r="J129" s="101"/>
      <c r="K129" s="100" t="n">
        <f aca="false">K123+I129-J129</f>
        <v>47672.88</v>
      </c>
      <c r="L129" s="95" t="n">
        <f aca="false">H129+K129</f>
        <v>115677277.89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332"/>
      <c r="AS129" s="100"/>
      <c r="AT129" s="332"/>
      <c r="AU129" s="482"/>
      <c r="AW129" s="64" t="n">
        <f aca="false">G129+J129+SUM(AH129:AU129)</f>
        <v>0</v>
      </c>
      <c r="AX129" s="64" t="n">
        <f aca="false">SUM(M129:AG129)</f>
        <v>0</v>
      </c>
      <c r="AY129" s="54" t="n">
        <f aca="false">AW129-AX129</f>
        <v>0</v>
      </c>
      <c r="AZ129" s="64" t="n">
        <f aca="false">AY129-J129</f>
        <v>0</v>
      </c>
      <c r="BA129" s="231" t="n">
        <f aca="false">AY129-AZ129</f>
        <v>0</v>
      </c>
      <c r="BB129" s="67"/>
    </row>
    <row r="130" s="147" customFormat="true" ht="15.75" hidden="false" customHeight="false" outlineLevel="0" collapsed="false">
      <c r="A130" s="483" t="n">
        <v>45476</v>
      </c>
      <c r="B130" s="109" t="s">
        <v>581</v>
      </c>
      <c r="C130" s="92" t="n">
        <v>92033616</v>
      </c>
      <c r="D130" s="110" t="s">
        <v>582</v>
      </c>
      <c r="E130" s="74" t="s">
        <v>583</v>
      </c>
      <c r="F130" s="101"/>
      <c r="G130" s="50" t="n">
        <v>60000</v>
      </c>
      <c r="H130" s="100" t="n">
        <f aca="false">H129+F130-G130</f>
        <v>115569605.01</v>
      </c>
      <c r="I130" s="101"/>
      <c r="J130" s="101"/>
      <c r="K130" s="100" t="n">
        <f aca="false">K124+I130-J130</f>
        <v>47672.88</v>
      </c>
      <c r="L130" s="95" t="n">
        <f aca="false">H130+K130</f>
        <v>115617277.89</v>
      </c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47" t="n">
        <v>60000</v>
      </c>
      <c r="AG130" s="101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332"/>
      <c r="AS130" s="100"/>
      <c r="AT130" s="332"/>
      <c r="AU130" s="482"/>
      <c r="AW130" s="64" t="n">
        <f aca="false">G130+J130+SUM(AH130:AU130)</f>
        <v>60000</v>
      </c>
      <c r="AX130" s="64" t="n">
        <f aca="false">SUM(M130:AG130)</f>
        <v>60000</v>
      </c>
      <c r="AY130" s="54" t="n">
        <f aca="false">AW130-AX130</f>
        <v>0</v>
      </c>
      <c r="AZ130" s="64" t="n">
        <f aca="false">AY130-J130</f>
        <v>0</v>
      </c>
      <c r="BA130" s="231" t="n">
        <f aca="false">AY130-AZ130</f>
        <v>0</v>
      </c>
      <c r="BB130" s="67"/>
    </row>
    <row r="131" s="147" customFormat="true" ht="31.5" hidden="false" customHeight="false" outlineLevel="0" collapsed="false">
      <c r="A131" s="505" t="n">
        <v>45479</v>
      </c>
      <c r="B131" s="337"/>
      <c r="C131" s="337" t="s">
        <v>584</v>
      </c>
      <c r="D131" s="387" t="s">
        <v>582</v>
      </c>
      <c r="E131" s="399" t="s">
        <v>585</v>
      </c>
      <c r="F131" s="101"/>
      <c r="G131" s="50"/>
      <c r="H131" s="100" t="n">
        <f aca="false">H130+F131-G131</f>
        <v>115569605.01</v>
      </c>
      <c r="I131" s="101"/>
      <c r="J131" s="101"/>
      <c r="K131" s="100" t="n">
        <f aca="false">K125+I131-J131</f>
        <v>47672.88</v>
      </c>
      <c r="L131" s="95" t="n">
        <f aca="false">H131+K131</f>
        <v>115617277.89</v>
      </c>
      <c r="M131" s="101"/>
      <c r="N131" s="101"/>
      <c r="O131" s="101"/>
      <c r="P131" s="101"/>
      <c r="Q131" s="101"/>
      <c r="R131" s="101"/>
      <c r="S131" s="47" t="n">
        <v>60000</v>
      </c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48" t="n">
        <v>-60000</v>
      </c>
      <c r="AG131" s="101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332"/>
      <c r="AS131" s="100"/>
      <c r="AT131" s="332"/>
      <c r="AU131" s="482"/>
      <c r="AW131" s="64" t="n">
        <f aca="false">G131+J131+SUM(AH131:AU131)</f>
        <v>0</v>
      </c>
      <c r="AX131" s="64" t="n">
        <f aca="false">SUM(M131:AG131)</f>
        <v>0</v>
      </c>
      <c r="AY131" s="54" t="n">
        <f aca="false">AW131-AX131</f>
        <v>0</v>
      </c>
      <c r="AZ131" s="64" t="n">
        <f aca="false">AY131-J131</f>
        <v>0</v>
      </c>
      <c r="BA131" s="231" t="n">
        <f aca="false">AY131-AZ131</f>
        <v>0</v>
      </c>
      <c r="BB131" s="67"/>
    </row>
    <row r="132" s="147" customFormat="true" ht="15.75" hidden="false" customHeight="false" outlineLevel="0" collapsed="false">
      <c r="A132" s="483" t="n">
        <v>45481</v>
      </c>
      <c r="B132" s="530" t="s">
        <v>586</v>
      </c>
      <c r="C132" s="92" t="n">
        <v>92033617</v>
      </c>
      <c r="D132" s="110" t="s">
        <v>582</v>
      </c>
      <c r="E132" s="401" t="s">
        <v>587</v>
      </c>
      <c r="F132" s="101"/>
      <c r="G132" s="50" t="n">
        <v>228000</v>
      </c>
      <c r="H132" s="100" t="n">
        <f aca="false">H131+F132-G132</f>
        <v>115341605.01</v>
      </c>
      <c r="I132" s="101"/>
      <c r="J132" s="101"/>
      <c r="K132" s="100" t="n">
        <f aca="false">K126+I132-J132</f>
        <v>47672.88</v>
      </c>
      <c r="L132" s="95" t="n">
        <f aca="false">H132+K132</f>
        <v>115389277.89</v>
      </c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50"/>
      <c r="X132" s="101"/>
      <c r="Y132" s="101"/>
      <c r="Z132" s="101"/>
      <c r="AA132" s="101"/>
      <c r="AB132" s="101"/>
      <c r="AC132" s="101"/>
      <c r="AD132" s="101"/>
      <c r="AE132" s="101"/>
      <c r="AF132" s="50" t="n">
        <v>240000</v>
      </c>
      <c r="AG132" s="101"/>
      <c r="AH132" s="100"/>
      <c r="AI132" s="100"/>
      <c r="AJ132" s="100"/>
      <c r="AK132" s="100"/>
      <c r="AL132" s="50" t="n">
        <v>7200</v>
      </c>
      <c r="AM132" s="50"/>
      <c r="AN132" s="50"/>
      <c r="AO132" s="100"/>
      <c r="AP132" s="100"/>
      <c r="AQ132" s="100"/>
      <c r="AR132" s="332"/>
      <c r="AS132" s="100"/>
      <c r="AT132" s="332" t="n">
        <v>12000</v>
      </c>
      <c r="AU132" s="482"/>
      <c r="AW132" s="64" t="n">
        <f aca="false">G132+J132+SUM(AH132:AU132)</f>
        <v>247200</v>
      </c>
      <c r="AX132" s="64" t="n">
        <f aca="false">SUM(M132:AG132)</f>
        <v>240000</v>
      </c>
      <c r="AY132" s="54" t="n">
        <f aca="false">AW132-AX132</f>
        <v>7200</v>
      </c>
      <c r="AZ132" s="64" t="n">
        <f aca="false">AY132-J132</f>
        <v>7200</v>
      </c>
      <c r="BA132" s="231" t="n">
        <f aca="false">AY132-AZ132</f>
        <v>0</v>
      </c>
      <c r="BB132" s="67"/>
    </row>
    <row r="133" s="147" customFormat="true" ht="15.75" hidden="false" customHeight="false" outlineLevel="0" collapsed="false">
      <c r="A133" s="483" t="n">
        <v>45481</v>
      </c>
      <c r="B133" s="530" t="s">
        <v>588</v>
      </c>
      <c r="C133" s="92" t="n">
        <v>92033618</v>
      </c>
      <c r="D133" s="110" t="s">
        <v>582</v>
      </c>
      <c r="E133" s="401" t="s">
        <v>589</v>
      </c>
      <c r="F133" s="101"/>
      <c r="G133" s="50" t="n">
        <v>60000</v>
      </c>
      <c r="H133" s="100" t="n">
        <f aca="false">H132+F133-G133</f>
        <v>115281605.01</v>
      </c>
      <c r="I133" s="101"/>
      <c r="J133" s="101"/>
      <c r="K133" s="100" t="n">
        <f aca="false">K127+I133-J133</f>
        <v>0</v>
      </c>
      <c r="L133" s="95" t="n">
        <f aca="false">H133+K133</f>
        <v>115281605.01</v>
      </c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50"/>
      <c r="X133" s="101"/>
      <c r="Y133" s="101"/>
      <c r="Z133" s="101"/>
      <c r="AA133" s="101"/>
      <c r="AB133" s="101"/>
      <c r="AC133" s="101"/>
      <c r="AD133" s="101"/>
      <c r="AE133" s="101"/>
      <c r="AF133" s="50" t="n">
        <v>65217.39</v>
      </c>
      <c r="AG133" s="101"/>
      <c r="AH133" s="100"/>
      <c r="AI133" s="100"/>
      <c r="AJ133" s="100"/>
      <c r="AK133" s="100"/>
      <c r="AL133" s="50" t="n">
        <v>1956.52</v>
      </c>
      <c r="AM133" s="50"/>
      <c r="AN133" s="50"/>
      <c r="AO133" s="100"/>
      <c r="AP133" s="100"/>
      <c r="AQ133" s="100"/>
      <c r="AR133" s="332"/>
      <c r="AS133" s="100"/>
      <c r="AT133" s="332" t="n">
        <v>3260.87</v>
      </c>
      <c r="AU133" s="482"/>
      <c r="AW133" s="64" t="n">
        <f aca="false">G133+J133+SUM(AH133:AU133)</f>
        <v>65217.39</v>
      </c>
      <c r="AX133" s="64" t="n">
        <f aca="false">SUM(M133:AG133)</f>
        <v>65217.39</v>
      </c>
      <c r="AY133" s="54" t="n">
        <f aca="false">AW133-AX133</f>
        <v>0</v>
      </c>
      <c r="AZ133" s="64" t="n">
        <f aca="false">AY133-J133</f>
        <v>0</v>
      </c>
      <c r="BA133" s="231" t="n">
        <f aca="false">AY133-AZ133</f>
        <v>0</v>
      </c>
      <c r="BB133" s="67"/>
    </row>
    <row r="134" s="147" customFormat="true" ht="18" hidden="false" customHeight="true" outlineLevel="0" collapsed="false">
      <c r="A134" s="483" t="n">
        <v>45483</v>
      </c>
      <c r="B134" s="531" t="s">
        <v>590</v>
      </c>
      <c r="C134" s="532" t="s">
        <v>591</v>
      </c>
      <c r="D134" s="110" t="s">
        <v>78</v>
      </c>
      <c r="E134" s="533" t="s">
        <v>592</v>
      </c>
      <c r="F134" s="101"/>
      <c r="G134" s="50" t="n">
        <v>1984</v>
      </c>
      <c r="H134" s="100" t="n">
        <f aca="false">H133+F134-G134</f>
        <v>115279621.01</v>
      </c>
      <c r="I134" s="101"/>
      <c r="J134" s="101"/>
      <c r="K134" s="100" t="n">
        <f aca="false">K128+I134-J134</f>
        <v>47672.88</v>
      </c>
      <c r="L134" s="95" t="n">
        <f aca="false">H134+K134</f>
        <v>115327293.89</v>
      </c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0"/>
      <c r="AI134" s="100"/>
      <c r="AJ134" s="100"/>
      <c r="AK134" s="95"/>
      <c r="AL134" s="405" t="n">
        <v>-1488</v>
      </c>
      <c r="AM134" s="50"/>
      <c r="AN134" s="50" t="n">
        <v>-496</v>
      </c>
      <c r="AO134" s="95"/>
      <c r="AP134" s="95"/>
      <c r="AQ134" s="100"/>
      <c r="AR134" s="332"/>
      <c r="AS134" s="100"/>
      <c r="AT134" s="332"/>
      <c r="AU134" s="482"/>
      <c r="AW134" s="64" t="n">
        <f aca="false">G134+J134+SUM(AH134:AU134)</f>
        <v>0</v>
      </c>
      <c r="AX134" s="64" t="n">
        <f aca="false">SUM(M134:AG134)</f>
        <v>0</v>
      </c>
      <c r="AY134" s="54" t="n">
        <f aca="false">AW134-AX134</f>
        <v>0</v>
      </c>
      <c r="AZ134" s="64" t="n">
        <f aca="false">AY134-J134</f>
        <v>0</v>
      </c>
      <c r="BA134" s="231" t="n">
        <f aca="false">AY134-AZ134</f>
        <v>0</v>
      </c>
      <c r="BB134" s="67"/>
    </row>
    <row r="135" s="147" customFormat="true" ht="15.75" hidden="false" customHeight="false" outlineLevel="0" collapsed="false">
      <c r="A135" s="505" t="s">
        <v>593</v>
      </c>
      <c r="B135" s="337"/>
      <c r="C135" s="337" t="s">
        <v>594</v>
      </c>
      <c r="D135" s="387" t="s">
        <v>582</v>
      </c>
      <c r="E135" s="399" t="s">
        <v>595</v>
      </c>
      <c r="F135" s="101"/>
      <c r="G135" s="50"/>
      <c r="H135" s="100" t="n">
        <f aca="false">H134+F135-G135</f>
        <v>115279621.01</v>
      </c>
      <c r="I135" s="101"/>
      <c r="J135" s="101"/>
      <c r="K135" s="100" t="n">
        <f aca="false">K129+I135-J135</f>
        <v>47672.88</v>
      </c>
      <c r="L135" s="95" t="n">
        <f aca="false">H135+K135</f>
        <v>115327293.89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47" t="n">
        <v>240000</v>
      </c>
      <c r="X135" s="47"/>
      <c r="Y135" s="47"/>
      <c r="Z135" s="47"/>
      <c r="AA135" s="47"/>
      <c r="AB135" s="47"/>
      <c r="AC135" s="47"/>
      <c r="AD135" s="47"/>
      <c r="AE135" s="47"/>
      <c r="AF135" s="47" t="n">
        <v>-240000</v>
      </c>
      <c r="AG135" s="101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332"/>
      <c r="AS135" s="100"/>
      <c r="AT135" s="332"/>
      <c r="AU135" s="482"/>
      <c r="AW135" s="64" t="n">
        <f aca="false">G135+J135+SUM(AH135:AU135)</f>
        <v>0</v>
      </c>
      <c r="AX135" s="64" t="n">
        <f aca="false">SUM(M135:AG135)</f>
        <v>0</v>
      </c>
      <c r="AY135" s="54" t="n">
        <f aca="false">AW135-AX135</f>
        <v>0</v>
      </c>
      <c r="AZ135" s="64" t="n">
        <f aca="false">AY135-J135</f>
        <v>0</v>
      </c>
      <c r="BA135" s="231" t="n">
        <f aca="false">AY135-AZ135</f>
        <v>0</v>
      </c>
      <c r="BB135" s="67"/>
    </row>
    <row r="136" s="147" customFormat="true" ht="31.5" hidden="false" customHeight="false" outlineLevel="0" collapsed="false">
      <c r="A136" s="483" t="s">
        <v>593</v>
      </c>
      <c r="B136" s="149"/>
      <c r="C136" s="109" t="s">
        <v>596</v>
      </c>
      <c r="D136" s="110" t="s">
        <v>172</v>
      </c>
      <c r="E136" s="124" t="s">
        <v>597</v>
      </c>
      <c r="F136" s="50" t="n">
        <v>770638.73</v>
      </c>
      <c r="G136" s="50"/>
      <c r="H136" s="100" t="n">
        <f aca="false">H135+F136-G136</f>
        <v>116050259.74</v>
      </c>
      <c r="I136" s="101"/>
      <c r="J136" s="101"/>
      <c r="K136" s="100" t="n">
        <f aca="false">K130+I136-J136</f>
        <v>47672.88</v>
      </c>
      <c r="L136" s="95" t="n">
        <f aca="false">H136+K136</f>
        <v>116097932.62</v>
      </c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332"/>
      <c r="AS136" s="100"/>
      <c r="AT136" s="332"/>
      <c r="AU136" s="482"/>
      <c r="AW136" s="64" t="n">
        <f aca="false">G136+J136+SUM(AH136:AU136)</f>
        <v>0</v>
      </c>
      <c r="AX136" s="64" t="n">
        <f aca="false">SUM(M136:AG136)</f>
        <v>0</v>
      </c>
      <c r="AY136" s="54" t="n">
        <f aca="false">AW136-AX136</f>
        <v>0</v>
      </c>
      <c r="AZ136" s="64" t="n">
        <f aca="false">AY136-J136</f>
        <v>0</v>
      </c>
      <c r="BA136" s="231" t="n">
        <f aca="false">AY136-AZ136</f>
        <v>0</v>
      </c>
      <c r="BB136" s="67"/>
    </row>
    <row r="137" s="147" customFormat="true" ht="31.5" hidden="false" customHeight="false" outlineLevel="0" collapsed="false">
      <c r="A137" s="483" t="s">
        <v>593</v>
      </c>
      <c r="B137" s="149"/>
      <c r="C137" s="109" t="s">
        <v>598</v>
      </c>
      <c r="D137" s="110" t="s">
        <v>172</v>
      </c>
      <c r="E137" s="124" t="s">
        <v>599</v>
      </c>
      <c r="F137" s="50" t="n">
        <v>160247.88</v>
      </c>
      <c r="G137" s="101"/>
      <c r="H137" s="100" t="n">
        <f aca="false">H136+F137-G137</f>
        <v>116210507.62</v>
      </c>
      <c r="I137" s="101"/>
      <c r="J137" s="101"/>
      <c r="K137" s="100" t="n">
        <f aca="false">K131+I137-J137</f>
        <v>47672.88</v>
      </c>
      <c r="L137" s="95" t="n">
        <f aca="false">H137+K137</f>
        <v>116258180.5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332"/>
      <c r="AS137" s="100"/>
      <c r="AT137" s="332"/>
      <c r="AU137" s="482"/>
      <c r="AW137" s="64" t="n">
        <f aca="false">G137+J137+SUM(AH137:AU137)</f>
        <v>0</v>
      </c>
      <c r="AX137" s="64" t="n">
        <f aca="false">SUM(M137:AG137)</f>
        <v>0</v>
      </c>
      <c r="AY137" s="54" t="n">
        <f aca="false">AW137-AX137</f>
        <v>0</v>
      </c>
      <c r="AZ137" s="64" t="n">
        <f aca="false">AY137-J137</f>
        <v>0</v>
      </c>
      <c r="BA137" s="231" t="n">
        <f aca="false">AY137-AZ137</f>
        <v>0</v>
      </c>
      <c r="BB137" s="67"/>
    </row>
    <row r="138" s="147" customFormat="true" ht="31.5" hidden="false" customHeight="false" outlineLevel="0" collapsed="false">
      <c r="A138" s="483" t="s">
        <v>593</v>
      </c>
      <c r="B138" s="149"/>
      <c r="C138" s="109" t="s">
        <v>600</v>
      </c>
      <c r="D138" s="110" t="s">
        <v>172</v>
      </c>
      <c r="E138" s="124" t="s">
        <v>601</v>
      </c>
      <c r="F138" s="50" t="n">
        <v>297771.2</v>
      </c>
      <c r="G138" s="101"/>
      <c r="H138" s="100" t="n">
        <f aca="false">H137+F138-G138</f>
        <v>116508278.82</v>
      </c>
      <c r="I138" s="101"/>
      <c r="J138" s="101"/>
      <c r="K138" s="100" t="n">
        <f aca="false">K132+I138-J138</f>
        <v>47672.88</v>
      </c>
      <c r="L138" s="95" t="n">
        <f aca="false">H138+K138</f>
        <v>116555951.7</v>
      </c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332"/>
      <c r="AS138" s="100"/>
      <c r="AT138" s="332"/>
      <c r="AU138" s="482"/>
      <c r="AW138" s="64" t="n">
        <f aca="false">G138+J138+SUM(AH138:AU138)</f>
        <v>0</v>
      </c>
      <c r="AX138" s="64" t="n">
        <f aca="false">SUM(M138:AG138)</f>
        <v>0</v>
      </c>
      <c r="AY138" s="54" t="n">
        <f aca="false">AW138-AX138</f>
        <v>0</v>
      </c>
      <c r="AZ138" s="64" t="n">
        <f aca="false">AY138-J138</f>
        <v>0</v>
      </c>
      <c r="BA138" s="231" t="n">
        <f aca="false">AY138-AZ138</f>
        <v>0</v>
      </c>
      <c r="BB138" s="67"/>
    </row>
    <row r="139" s="147" customFormat="true" ht="31.5" hidden="false" customHeight="false" outlineLevel="0" collapsed="false">
      <c r="A139" s="483" t="s">
        <v>593</v>
      </c>
      <c r="B139" s="149"/>
      <c r="C139" s="109" t="s">
        <v>602</v>
      </c>
      <c r="D139" s="110" t="s">
        <v>172</v>
      </c>
      <c r="E139" s="124" t="s">
        <v>603</v>
      </c>
      <c r="F139" s="50" t="n">
        <v>233756.31</v>
      </c>
      <c r="G139" s="101"/>
      <c r="H139" s="100" t="n">
        <f aca="false">H138+F139-G139</f>
        <v>116742035.13</v>
      </c>
      <c r="I139" s="101"/>
      <c r="J139" s="101"/>
      <c r="K139" s="100" t="n">
        <f aca="false">K133+I139-J139</f>
        <v>0</v>
      </c>
      <c r="L139" s="95" t="n">
        <f aca="false">H139+K139</f>
        <v>116742035.13</v>
      </c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332"/>
      <c r="AS139" s="100"/>
      <c r="AT139" s="332"/>
      <c r="AU139" s="482"/>
      <c r="AW139" s="64" t="n">
        <f aca="false">G139+J139+SUM(AH139:AU139)</f>
        <v>0</v>
      </c>
      <c r="AX139" s="64" t="n">
        <f aca="false">SUM(M139:AG139)</f>
        <v>0</v>
      </c>
      <c r="AY139" s="54" t="n">
        <f aca="false">AW139-AX139</f>
        <v>0</v>
      </c>
      <c r="AZ139" s="64" t="n">
        <f aca="false">AY139-J139</f>
        <v>0</v>
      </c>
      <c r="BA139" s="231" t="n">
        <f aca="false">AY139-AZ139</f>
        <v>0</v>
      </c>
      <c r="BB139" s="67"/>
    </row>
    <row r="140" s="147" customFormat="true" ht="31.5" hidden="false" customHeight="false" outlineLevel="0" collapsed="false">
      <c r="A140" s="505" t="s">
        <v>604</v>
      </c>
      <c r="B140" s="406"/>
      <c r="C140" s="337" t="s">
        <v>605</v>
      </c>
      <c r="D140" s="534"/>
      <c r="E140" s="399" t="s">
        <v>606</v>
      </c>
      <c r="F140" s="50"/>
      <c r="G140" s="101"/>
      <c r="H140" s="100" t="n">
        <f aca="false">H139+F140-G140</f>
        <v>116742035.13</v>
      </c>
      <c r="I140" s="101"/>
      <c r="J140" s="101"/>
      <c r="K140" s="100" t="n">
        <f aca="false">K134+I140-J140</f>
        <v>47672.88</v>
      </c>
      <c r="L140" s="95" t="n">
        <f aca="false">H140+K140</f>
        <v>116789708.01</v>
      </c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47" t="n">
        <v>65217.39</v>
      </c>
      <c r="X140" s="47"/>
      <c r="Y140" s="47"/>
      <c r="Z140" s="47"/>
      <c r="AA140" s="47"/>
      <c r="AB140" s="47"/>
      <c r="AC140" s="47"/>
      <c r="AD140" s="47"/>
      <c r="AE140" s="47"/>
      <c r="AF140" s="47" t="n">
        <v>-65217.39</v>
      </c>
      <c r="AG140" s="101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332"/>
      <c r="AS140" s="100"/>
      <c r="AT140" s="332"/>
      <c r="AU140" s="482"/>
      <c r="AW140" s="64" t="n">
        <f aca="false">G140+J140+SUM(AH140:AU140)</f>
        <v>0</v>
      </c>
      <c r="AX140" s="64" t="n">
        <f aca="false">SUM(M140:AG140)</f>
        <v>0</v>
      </c>
      <c r="AY140" s="54" t="n">
        <f aca="false">AW140-AX140</f>
        <v>0</v>
      </c>
      <c r="AZ140" s="64" t="n">
        <f aca="false">AY140-J140</f>
        <v>0</v>
      </c>
      <c r="BA140" s="231" t="n">
        <f aca="false">AY140-AZ140</f>
        <v>0</v>
      </c>
      <c r="BB140" s="67"/>
    </row>
    <row r="141" s="147" customFormat="true" ht="15.75" hidden="false" customHeight="false" outlineLevel="0" collapsed="false">
      <c r="A141" s="483" t="s">
        <v>607</v>
      </c>
      <c r="B141" s="109" t="s">
        <v>608</v>
      </c>
      <c r="C141" s="92" t="n">
        <v>92033619</v>
      </c>
      <c r="D141" s="110" t="s">
        <v>582</v>
      </c>
      <c r="E141" s="124" t="s">
        <v>609</v>
      </c>
      <c r="F141" s="101"/>
      <c r="G141" s="50" t="n">
        <v>135000</v>
      </c>
      <c r="H141" s="100" t="n">
        <f aca="false">H140+F141-G141</f>
        <v>116607035.13</v>
      </c>
      <c r="I141" s="101"/>
      <c r="J141" s="101"/>
      <c r="K141" s="100" t="n">
        <f aca="false">K135+I141-J141</f>
        <v>47672.88</v>
      </c>
      <c r="L141" s="95" t="n">
        <f aca="false">H141+K141</f>
        <v>116654708.01</v>
      </c>
      <c r="M141" s="101"/>
      <c r="N141" s="101"/>
      <c r="O141" s="101"/>
      <c r="P141" s="101"/>
      <c r="Q141" s="50"/>
      <c r="R141" s="50"/>
      <c r="S141" s="50"/>
      <c r="T141" s="50"/>
      <c r="U141" s="50"/>
      <c r="V141" s="50"/>
      <c r="W141" s="50"/>
      <c r="X141" s="50"/>
      <c r="Y141" s="50"/>
      <c r="Z141" s="101"/>
      <c r="AA141" s="101"/>
      <c r="AB141" s="101"/>
      <c r="AC141" s="101"/>
      <c r="AD141" s="101"/>
      <c r="AE141" s="101"/>
      <c r="AF141" s="340" t="n">
        <v>135000</v>
      </c>
      <c r="AG141" s="101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332"/>
      <c r="AS141" s="100"/>
      <c r="AT141" s="332"/>
      <c r="AU141" s="482"/>
      <c r="AW141" s="64" t="n">
        <f aca="false">G141+J141+SUM(AH141:AU141)</f>
        <v>135000</v>
      </c>
      <c r="AX141" s="64" t="n">
        <f aca="false">SUM(M141:AG141)</f>
        <v>135000</v>
      </c>
      <c r="AY141" s="54" t="n">
        <f aca="false">AW141-AX141</f>
        <v>0</v>
      </c>
      <c r="AZ141" s="64" t="n">
        <f aca="false">AY141-J141</f>
        <v>0</v>
      </c>
      <c r="BA141" s="231" t="n">
        <f aca="false">AY141-AZ141</f>
        <v>0</v>
      </c>
      <c r="BB141" s="67"/>
    </row>
    <row r="142" s="147" customFormat="true" ht="48" hidden="false" customHeight="true" outlineLevel="0" collapsed="false">
      <c r="A142" s="505" t="s">
        <v>607</v>
      </c>
      <c r="B142" s="406"/>
      <c r="C142" s="337" t="s">
        <v>610</v>
      </c>
      <c r="D142" s="387" t="s">
        <v>582</v>
      </c>
      <c r="E142" s="408" t="s">
        <v>611</v>
      </c>
      <c r="F142" s="101"/>
      <c r="G142" s="101"/>
      <c r="H142" s="100" t="n">
        <f aca="false">H141+F142-G142</f>
        <v>116607035.13</v>
      </c>
      <c r="I142" s="101"/>
      <c r="J142" s="101"/>
      <c r="K142" s="100" t="n">
        <f aca="false">K136+I142-J142</f>
        <v>47672.88</v>
      </c>
      <c r="L142" s="95" t="n">
        <f aca="false">H142+K142</f>
        <v>116654708.01</v>
      </c>
      <c r="M142" s="535" t="n">
        <v>135000</v>
      </c>
      <c r="N142" s="101"/>
      <c r="O142" s="101"/>
      <c r="P142" s="101"/>
      <c r="Q142" s="50"/>
      <c r="R142" s="50"/>
      <c r="S142" s="50"/>
      <c r="T142" s="50"/>
      <c r="U142" s="50"/>
      <c r="V142" s="50"/>
      <c r="W142" s="50"/>
      <c r="X142" s="50"/>
      <c r="Y142" s="50"/>
      <c r="Z142" s="101"/>
      <c r="AA142" s="101"/>
      <c r="AB142" s="101"/>
      <c r="AC142" s="101"/>
      <c r="AD142" s="101"/>
      <c r="AE142" s="101"/>
      <c r="AF142" s="340" t="n">
        <v>-135000</v>
      </c>
      <c r="AG142" s="101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332"/>
      <c r="AS142" s="100"/>
      <c r="AT142" s="332"/>
      <c r="AU142" s="482"/>
      <c r="AW142" s="64" t="n">
        <f aca="false">G142+J142+SUM(AH142:AU142)</f>
        <v>0</v>
      </c>
      <c r="AX142" s="64" t="n">
        <f aca="false">SUM(M142:AG142)</f>
        <v>0</v>
      </c>
      <c r="AY142" s="54" t="n">
        <f aca="false">AW142-AX142</f>
        <v>0</v>
      </c>
      <c r="AZ142" s="64" t="n">
        <f aca="false">AY142-J142</f>
        <v>0</v>
      </c>
      <c r="BA142" s="231" t="n">
        <f aca="false">AY142-AZ142</f>
        <v>0</v>
      </c>
      <c r="BB142" s="67"/>
    </row>
    <row r="143" s="147" customFormat="true" ht="30" hidden="false" customHeight="false" outlineLevel="0" collapsed="false">
      <c r="A143" s="483" t="s">
        <v>612</v>
      </c>
      <c r="B143" s="530" t="s">
        <v>613</v>
      </c>
      <c r="C143" s="536" t="n">
        <v>92033620</v>
      </c>
      <c r="D143" s="537" t="s">
        <v>106</v>
      </c>
      <c r="E143" s="538" t="s">
        <v>614</v>
      </c>
      <c r="F143" s="101"/>
      <c r="G143" s="539" t="n">
        <v>279300</v>
      </c>
      <c r="H143" s="100" t="n">
        <f aca="false">H142+F143-G143</f>
        <v>116327735.13</v>
      </c>
      <c r="I143" s="101"/>
      <c r="J143" s="101"/>
      <c r="K143" s="100" t="n">
        <f aca="false">K137+I143-J143</f>
        <v>47672.88</v>
      </c>
      <c r="L143" s="95" t="n">
        <f aca="false">H143+K143</f>
        <v>116375408.01</v>
      </c>
      <c r="M143" s="101"/>
      <c r="N143" s="101"/>
      <c r="O143" s="101"/>
      <c r="P143" s="101"/>
      <c r="Q143" s="50"/>
      <c r="R143" s="50"/>
      <c r="S143" s="50"/>
      <c r="T143" s="50"/>
      <c r="U143" s="50"/>
      <c r="V143" s="50"/>
      <c r="W143" s="50"/>
      <c r="X143" s="50"/>
      <c r="Y143" s="50" t="n">
        <v>294000</v>
      </c>
      <c r="Z143" s="101"/>
      <c r="AA143" s="101"/>
      <c r="AB143" s="101"/>
      <c r="AC143" s="101"/>
      <c r="AD143" s="101"/>
      <c r="AE143" s="101"/>
      <c r="AF143" s="101"/>
      <c r="AG143" s="101"/>
      <c r="AH143" s="100"/>
      <c r="AI143" s="100"/>
      <c r="AJ143" s="100"/>
      <c r="AK143" s="50"/>
      <c r="AL143" s="50" t="n">
        <v>8820</v>
      </c>
      <c r="AM143" s="50"/>
      <c r="AN143" s="50"/>
      <c r="AO143" s="50"/>
      <c r="AP143" s="50" t="n">
        <v>5880</v>
      </c>
      <c r="AQ143" s="100"/>
      <c r="AR143" s="332"/>
      <c r="AS143" s="100"/>
      <c r="AT143" s="332"/>
      <c r="AU143" s="482"/>
      <c r="AW143" s="64" t="n">
        <f aca="false">G143+J143+SUM(AH143:AU143)</f>
        <v>294000</v>
      </c>
      <c r="AX143" s="64" t="n">
        <f aca="false">SUM(M143:AG143)</f>
        <v>294000</v>
      </c>
      <c r="AY143" s="54" t="n">
        <f aca="false">AW143-AX143</f>
        <v>0</v>
      </c>
      <c r="AZ143" s="64" t="n">
        <f aca="false">AY143-J143</f>
        <v>0</v>
      </c>
      <c r="BA143" s="231" t="n">
        <f aca="false">AY143-AZ143</f>
        <v>0</v>
      </c>
      <c r="BB143" s="67"/>
    </row>
    <row r="144" s="147" customFormat="true" ht="15.75" hidden="false" customHeight="false" outlineLevel="0" collapsed="false">
      <c r="A144" s="540" t="s">
        <v>612</v>
      </c>
      <c r="B144" s="530" t="s">
        <v>615</v>
      </c>
      <c r="C144" s="536" t="n">
        <v>92033621</v>
      </c>
      <c r="D144" s="541" t="s">
        <v>616</v>
      </c>
      <c r="E144" s="542" t="s">
        <v>617</v>
      </c>
      <c r="F144" s="101"/>
      <c r="G144" s="539" t="n">
        <v>94080</v>
      </c>
      <c r="H144" s="100" t="n">
        <f aca="false">H143+F144-G144</f>
        <v>116233655.13</v>
      </c>
      <c r="I144" s="101"/>
      <c r="J144" s="101"/>
      <c r="K144" s="100" t="n">
        <f aca="false">K138+I144-J144</f>
        <v>47672.88</v>
      </c>
      <c r="L144" s="95" t="n">
        <f aca="false">H144+K144</f>
        <v>116281328.01</v>
      </c>
      <c r="M144" s="101"/>
      <c r="N144" s="101"/>
      <c r="O144" s="101"/>
      <c r="P144" s="101"/>
      <c r="Q144" s="50" t="n">
        <v>98000</v>
      </c>
      <c r="R144" s="50"/>
      <c r="S144" s="50"/>
      <c r="T144" s="50"/>
      <c r="U144" s="50"/>
      <c r="V144" s="50"/>
      <c r="W144" s="50"/>
      <c r="X144" s="50"/>
      <c r="Y144" s="50"/>
      <c r="Z144" s="101"/>
      <c r="AA144" s="101"/>
      <c r="AB144" s="101"/>
      <c r="AC144" s="101"/>
      <c r="AD144" s="101"/>
      <c r="AE144" s="101"/>
      <c r="AF144" s="101"/>
      <c r="AG144" s="101"/>
      <c r="AH144" s="100"/>
      <c r="AI144" s="100"/>
      <c r="AJ144" s="100"/>
      <c r="AK144" s="50"/>
      <c r="AL144" s="50" t="n">
        <v>2940</v>
      </c>
      <c r="AM144" s="50"/>
      <c r="AN144" s="50" t="n">
        <v>980</v>
      </c>
      <c r="AO144" s="50"/>
      <c r="AP144" s="50"/>
      <c r="AQ144" s="100"/>
      <c r="AR144" s="332"/>
      <c r="AS144" s="100"/>
      <c r="AT144" s="332"/>
      <c r="AU144" s="482"/>
      <c r="AW144" s="64" t="n">
        <f aca="false">G144+J144+SUM(AH144:AU144)</f>
        <v>98000</v>
      </c>
      <c r="AX144" s="64" t="n">
        <f aca="false">SUM(M144:AG144)</f>
        <v>98000</v>
      </c>
      <c r="AY144" s="54" t="n">
        <f aca="false">AW144-AX144</f>
        <v>0</v>
      </c>
      <c r="AZ144" s="64" t="n">
        <f aca="false">AY144-J144</f>
        <v>0</v>
      </c>
      <c r="BA144" s="231" t="n">
        <f aca="false">AY144-AZ144</f>
        <v>0</v>
      </c>
      <c r="BB144" s="67"/>
    </row>
    <row r="145" s="147" customFormat="true" ht="30" hidden="false" customHeight="false" outlineLevel="0" collapsed="false">
      <c r="A145" s="540" t="s">
        <v>618</v>
      </c>
      <c r="B145" s="530" t="s">
        <v>619</v>
      </c>
      <c r="C145" s="536" t="n">
        <v>92033622</v>
      </c>
      <c r="D145" s="537" t="s">
        <v>620</v>
      </c>
      <c r="E145" s="543" t="s">
        <v>621</v>
      </c>
      <c r="F145" s="101"/>
      <c r="G145" s="539" t="n">
        <v>45937.5</v>
      </c>
      <c r="H145" s="100" t="n">
        <f aca="false">H144+F145-G145</f>
        <v>116187717.63</v>
      </c>
      <c r="I145" s="101"/>
      <c r="J145" s="101"/>
      <c r="K145" s="100" t="n">
        <f aca="false">K139+I145-J145</f>
        <v>0</v>
      </c>
      <c r="L145" s="95" t="n">
        <f aca="false">H145+K145</f>
        <v>116187717.63</v>
      </c>
      <c r="M145" s="101"/>
      <c r="N145" s="101"/>
      <c r="O145" s="101"/>
      <c r="P145" s="101"/>
      <c r="Q145" s="50"/>
      <c r="R145" s="50"/>
      <c r="S145" s="50"/>
      <c r="T145" s="50"/>
      <c r="U145" s="50"/>
      <c r="V145" s="50"/>
      <c r="W145" s="50"/>
      <c r="X145" s="50"/>
      <c r="Y145" s="50" t="n">
        <v>49000</v>
      </c>
      <c r="Z145" s="101"/>
      <c r="AA145" s="101"/>
      <c r="AB145" s="101"/>
      <c r="AC145" s="101"/>
      <c r="AD145" s="101"/>
      <c r="AE145" s="101"/>
      <c r="AF145" s="101"/>
      <c r="AG145" s="101"/>
      <c r="AH145" s="100"/>
      <c r="AI145" s="100"/>
      <c r="AJ145" s="100"/>
      <c r="AK145" s="50" t="n">
        <v>2187.5</v>
      </c>
      <c r="AL145" s="50"/>
      <c r="AM145" s="50"/>
      <c r="AN145" s="50"/>
      <c r="AO145" s="50"/>
      <c r="AP145" s="50" t="n">
        <v>875</v>
      </c>
      <c r="AQ145" s="100"/>
      <c r="AR145" s="332"/>
      <c r="AS145" s="100"/>
      <c r="AT145" s="332"/>
      <c r="AU145" s="482"/>
      <c r="AW145" s="64" t="n">
        <f aca="false">G145+J145+SUM(AH145:AU145)</f>
        <v>49000</v>
      </c>
      <c r="AX145" s="64" t="n">
        <f aca="false">SUM(M145:AG145)</f>
        <v>49000</v>
      </c>
      <c r="AY145" s="54" t="n">
        <f aca="false">AW145-AX145</f>
        <v>0</v>
      </c>
      <c r="AZ145" s="64" t="n">
        <f aca="false">AY145-J145</f>
        <v>0</v>
      </c>
      <c r="BA145" s="231" t="n">
        <f aca="false">AY145-AZ145</f>
        <v>0</v>
      </c>
      <c r="BB145" s="67"/>
    </row>
    <row r="146" s="80" customFormat="true" ht="15.75" hidden="false" customHeight="false" outlineLevel="0" collapsed="false">
      <c r="A146" s="544"/>
      <c r="B146" s="153"/>
      <c r="C146" s="153"/>
      <c r="D146" s="188"/>
      <c r="E146" s="155"/>
      <c r="F146" s="76"/>
      <c r="G146" s="76"/>
      <c r="H146" s="100" t="n">
        <f aca="false">H145+F146-G146</f>
        <v>116187717.63</v>
      </c>
      <c r="I146" s="76"/>
      <c r="J146" s="76"/>
      <c r="K146" s="100" t="n">
        <f aca="false">K140+I146-J146</f>
        <v>47672.88</v>
      </c>
      <c r="L146" s="95" t="n">
        <f aca="false">H146+K146</f>
        <v>116235390.51</v>
      </c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50"/>
      <c r="AI146" s="50"/>
      <c r="AJ146" s="50"/>
      <c r="AK146" s="95"/>
      <c r="AL146" s="95"/>
      <c r="AM146" s="95"/>
      <c r="AN146" s="95"/>
      <c r="AO146" s="95"/>
      <c r="AP146" s="95"/>
      <c r="AQ146" s="95"/>
      <c r="AR146" s="333"/>
      <c r="AS146" s="95"/>
      <c r="AT146" s="333"/>
      <c r="AU146" s="486"/>
      <c r="AW146" s="64" t="n">
        <f aca="false">G146+J146+SUM(AH146:AU146)</f>
        <v>0</v>
      </c>
      <c r="AX146" s="64" t="n">
        <f aca="false">SUM(M146:AG146)</f>
        <v>0</v>
      </c>
      <c r="AY146" s="54" t="n">
        <f aca="false">AW146-AX146</f>
        <v>0</v>
      </c>
      <c r="AZ146" s="64" t="n">
        <f aca="false">AY146-J146</f>
        <v>0</v>
      </c>
      <c r="BA146" s="231" t="n">
        <f aca="false">AY146-AZ146</f>
        <v>0</v>
      </c>
      <c r="BB146" s="67"/>
    </row>
    <row r="147" s="79" customFormat="true" ht="16.5" hidden="false" customHeight="false" outlineLevel="0" collapsed="false">
      <c r="A147" s="545"/>
      <c r="B147" s="164"/>
      <c r="C147" s="164"/>
      <c r="D147" s="546"/>
      <c r="E147" s="416" t="s">
        <v>569</v>
      </c>
      <c r="F147" s="117" t="n">
        <f aca="false">SUM(F129:F146)</f>
        <v>1462414.12</v>
      </c>
      <c r="G147" s="117" t="n">
        <f aca="false">SUM(G129:G146)</f>
        <v>904301.5</v>
      </c>
      <c r="H147" s="117" t="n">
        <f aca="false">H146</f>
        <v>116187717.63</v>
      </c>
      <c r="I147" s="117" t="n">
        <f aca="false">SUM(I129:I146)</f>
        <v>0</v>
      </c>
      <c r="J147" s="117" t="n">
        <f aca="false">SUM(J129:J146)</f>
        <v>0</v>
      </c>
      <c r="K147" s="117" t="n">
        <f aca="false">K146</f>
        <v>47672.88</v>
      </c>
      <c r="L147" s="117" t="n">
        <f aca="false">H147+K147</f>
        <v>116235390.51</v>
      </c>
      <c r="M147" s="117" t="n">
        <f aca="false">SUM(M129:M146)</f>
        <v>135000</v>
      </c>
      <c r="N147" s="117" t="n">
        <f aca="false">SUM(N129:N146)</f>
        <v>0</v>
      </c>
      <c r="O147" s="117" t="n">
        <f aca="false">SUM(O129:O146)</f>
        <v>0</v>
      </c>
      <c r="P147" s="117" t="n">
        <f aca="false">SUM(P129:P146)</f>
        <v>0</v>
      </c>
      <c r="Q147" s="117" t="n">
        <f aca="false">SUM(Q129:Q146)</f>
        <v>98000</v>
      </c>
      <c r="R147" s="117" t="n">
        <f aca="false">SUM(R129:R146)</f>
        <v>0</v>
      </c>
      <c r="S147" s="117" t="n">
        <f aca="false">SUM(S129:S146)</f>
        <v>60000</v>
      </c>
      <c r="T147" s="117" t="n">
        <f aca="false">SUM(T129:T146)</f>
        <v>0</v>
      </c>
      <c r="U147" s="117" t="n">
        <f aca="false">SUM(U129:U146)</f>
        <v>0</v>
      </c>
      <c r="V147" s="117" t="n">
        <f aca="false">SUM(V129:V146)</f>
        <v>0</v>
      </c>
      <c r="W147" s="117" t="n">
        <f aca="false">SUM(W129:W146)</f>
        <v>305217.39</v>
      </c>
      <c r="X147" s="117" t="n">
        <f aca="false">SUM(X129:X146)</f>
        <v>0</v>
      </c>
      <c r="Y147" s="117" t="n">
        <f aca="false">SUM(Y129:Y146)</f>
        <v>343000</v>
      </c>
      <c r="Z147" s="117" t="n">
        <f aca="false">SUM(Z129:Z146)</f>
        <v>0</v>
      </c>
      <c r="AA147" s="117" t="n">
        <f aca="false">SUM(AA129:AA146)</f>
        <v>0</v>
      </c>
      <c r="AB147" s="117" t="n">
        <f aca="false">SUM(AB129:AB146)</f>
        <v>0</v>
      </c>
      <c r="AC147" s="117" t="n">
        <f aca="false">SUM(AC129:AC146)</f>
        <v>0</v>
      </c>
      <c r="AD147" s="117" t="n">
        <f aca="false">SUM(AD129:AD146)</f>
        <v>0</v>
      </c>
      <c r="AE147" s="117" t="n">
        <f aca="false">SUM(AE129:AE146)</f>
        <v>0</v>
      </c>
      <c r="AF147" s="117" t="n">
        <f aca="false">SUM(AF129:AF146)</f>
        <v>0</v>
      </c>
      <c r="AG147" s="117" t="n">
        <f aca="false">SUM(AG129:AG146)</f>
        <v>0</v>
      </c>
      <c r="AH147" s="117" t="n">
        <f aca="false">SUM(AH129:AH146)</f>
        <v>0</v>
      </c>
      <c r="AI147" s="117" t="n">
        <f aca="false">SUM(AI129:AI146)</f>
        <v>0</v>
      </c>
      <c r="AJ147" s="117" t="n">
        <f aca="false">SUM(AJ129:AJ146)</f>
        <v>0</v>
      </c>
      <c r="AK147" s="117" t="n">
        <f aca="false">SUM(AK129:AK146)</f>
        <v>2187.5</v>
      </c>
      <c r="AL147" s="117" t="n">
        <f aca="false">SUM(AL129:AL146)</f>
        <v>19428.52</v>
      </c>
      <c r="AM147" s="117" t="n">
        <f aca="false">SUM(AM129:AM146)</f>
        <v>0</v>
      </c>
      <c r="AN147" s="117" t="n">
        <f aca="false">SUM(AN129:AN146)</f>
        <v>484</v>
      </c>
      <c r="AO147" s="117" t="n">
        <f aca="false">SUM(AO129:AO146)</f>
        <v>0</v>
      </c>
      <c r="AP147" s="117" t="n">
        <f aca="false">SUM(AP129:AP146)</f>
        <v>6755</v>
      </c>
      <c r="AQ147" s="117" t="n">
        <f aca="false">SUM(AQ129:AQ146)</f>
        <v>0</v>
      </c>
      <c r="AR147" s="117" t="n">
        <f aca="false">SUM(AR129:AR146)</f>
        <v>0</v>
      </c>
      <c r="AS147" s="117" t="n">
        <f aca="false">SUM(AS129:AS146)</f>
        <v>0</v>
      </c>
      <c r="AT147" s="117" t="n">
        <f aca="false">SUM(AT129:AT146)</f>
        <v>15260.87</v>
      </c>
      <c r="AU147" s="508" t="n">
        <f aca="false">SUM(AU129:AU146)</f>
        <v>0</v>
      </c>
      <c r="AW147" s="64" t="n">
        <f aca="false">G147+J147+SUM(AH147:AU147)</f>
        <v>948417.39</v>
      </c>
      <c r="AX147" s="64" t="n">
        <f aca="false">SUM(M147:AG147)</f>
        <v>941217.39</v>
      </c>
      <c r="AY147" s="54" t="n">
        <f aca="false">AW147-AX147</f>
        <v>7200</v>
      </c>
      <c r="AZ147" s="64" t="n">
        <f aca="false">AY147-J147</f>
        <v>7200</v>
      </c>
      <c r="BA147" s="239" t="n">
        <f aca="false">AY147-AZ147</f>
        <v>0</v>
      </c>
      <c r="BB147" s="67"/>
    </row>
    <row r="148" s="79" customFormat="true" ht="15.75" hidden="true" customHeight="false" outlineLevel="0" collapsed="false">
      <c r="A148" s="547"/>
      <c r="B148" s="548"/>
      <c r="C148" s="168"/>
      <c r="D148" s="549"/>
      <c r="E148" s="190"/>
      <c r="F148" s="161"/>
      <c r="G148" s="161"/>
      <c r="H148" s="356" t="n">
        <f aca="false">H147+F148-G148</f>
        <v>116187717.63</v>
      </c>
      <c r="I148" s="357"/>
      <c r="J148" s="357"/>
      <c r="K148" s="100" t="n">
        <f aca="false">K147+I148-J148</f>
        <v>47672.88</v>
      </c>
      <c r="L148" s="95" t="n">
        <f aca="false">H148+K148</f>
        <v>116235390.51</v>
      </c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357"/>
      <c r="AI148" s="357"/>
      <c r="AJ148" s="357"/>
      <c r="AK148" s="357"/>
      <c r="AL148" s="357"/>
      <c r="AM148" s="357"/>
      <c r="AN148" s="357"/>
      <c r="AO148" s="357"/>
      <c r="AP148" s="357"/>
      <c r="AQ148" s="357"/>
      <c r="AR148" s="417"/>
      <c r="AS148" s="357"/>
      <c r="AT148" s="417"/>
      <c r="AU148" s="517"/>
      <c r="AW148" s="64" t="n">
        <f aca="false">G148+J148+SUM(AH148:AU148)</f>
        <v>0</v>
      </c>
      <c r="AX148" s="64" t="n">
        <f aca="false">SUM(M148:AG148)</f>
        <v>0</v>
      </c>
      <c r="AY148" s="54" t="n">
        <f aca="false">AW148-AX148</f>
        <v>0</v>
      </c>
      <c r="AZ148" s="64" t="n">
        <f aca="false">AY148-J148</f>
        <v>0</v>
      </c>
      <c r="BA148" s="239" t="n">
        <f aca="false">AY148-AZ148</f>
        <v>0</v>
      </c>
      <c r="BB148" s="67"/>
    </row>
    <row r="149" s="80" customFormat="true" ht="15.75" hidden="false" customHeight="false" outlineLevel="0" collapsed="false">
      <c r="A149" s="550" t="n">
        <v>45505</v>
      </c>
      <c r="B149" s="65" t="s">
        <v>622</v>
      </c>
      <c r="C149" s="92" t="s">
        <v>623</v>
      </c>
      <c r="D149" s="551" t="s">
        <v>582</v>
      </c>
      <c r="E149" s="552" t="s">
        <v>624</v>
      </c>
      <c r="F149" s="76"/>
      <c r="G149" s="47" t="n">
        <v>135000</v>
      </c>
      <c r="H149" s="356" t="n">
        <f aca="false">H148+F149-G149</f>
        <v>116052717.63</v>
      </c>
      <c r="I149" s="357"/>
      <c r="J149" s="357"/>
      <c r="K149" s="100" t="n">
        <f aca="false">K148+I149-J149</f>
        <v>47672.88</v>
      </c>
      <c r="L149" s="95" t="n">
        <f aca="false">H149+K149</f>
        <v>116100390.51</v>
      </c>
      <c r="M149" s="553"/>
      <c r="N149" s="76"/>
      <c r="O149" s="76"/>
      <c r="P149" s="76"/>
      <c r="Q149" s="76"/>
      <c r="R149" s="76"/>
      <c r="S149" s="76"/>
      <c r="T149" s="76"/>
      <c r="U149" s="76"/>
      <c r="V149" s="76"/>
      <c r="W149" s="50"/>
      <c r="X149" s="76"/>
      <c r="Y149" s="76"/>
      <c r="Z149" s="76"/>
      <c r="AA149" s="76"/>
      <c r="AB149" s="76"/>
      <c r="AC149" s="76"/>
      <c r="AD149" s="76"/>
      <c r="AE149" s="76"/>
      <c r="AF149" s="95" t="n">
        <v>135000</v>
      </c>
      <c r="AG149" s="76"/>
      <c r="AH149" s="50"/>
      <c r="AI149" s="50"/>
      <c r="AJ149" s="50"/>
      <c r="AK149" s="50"/>
      <c r="AL149" s="50"/>
      <c r="AM149" s="50"/>
      <c r="AN149" s="50"/>
      <c r="AO149" s="50"/>
      <c r="AP149" s="95"/>
      <c r="AQ149" s="95"/>
      <c r="AR149" s="333"/>
      <c r="AS149" s="95"/>
      <c r="AT149" s="333"/>
      <c r="AU149" s="486"/>
      <c r="AW149" s="64" t="n">
        <f aca="false">G149+J149+SUM(AH149:AU149)</f>
        <v>135000</v>
      </c>
      <c r="AX149" s="64" t="n">
        <f aca="false">SUM(M149:AG149)</f>
        <v>135000</v>
      </c>
      <c r="AY149" s="54" t="n">
        <f aca="false">AW149-AX149</f>
        <v>0</v>
      </c>
      <c r="AZ149" s="64" t="n">
        <f aca="false">AY149-J149</f>
        <v>0</v>
      </c>
      <c r="BA149" s="239" t="n">
        <f aca="false">AY149-AZ149</f>
        <v>0</v>
      </c>
      <c r="BB149" s="67"/>
    </row>
    <row r="150" s="80" customFormat="true" ht="15.75" hidden="false" customHeight="false" outlineLevel="0" collapsed="false">
      <c r="A150" s="550" t="n">
        <v>45506</v>
      </c>
      <c r="B150" s="65" t="s">
        <v>625</v>
      </c>
      <c r="C150" s="153"/>
      <c r="D150" s="110" t="s">
        <v>78</v>
      </c>
      <c r="E150" s="552" t="s">
        <v>626</v>
      </c>
      <c r="F150" s="76"/>
      <c r="G150" s="554" t="n">
        <v>38899.89</v>
      </c>
      <c r="H150" s="356" t="n">
        <f aca="false">H149+F150-G150</f>
        <v>116013817.74</v>
      </c>
      <c r="I150" s="357"/>
      <c r="J150" s="357"/>
      <c r="K150" s="100" t="n">
        <f aca="false">K149+I150-J150</f>
        <v>47672.88</v>
      </c>
      <c r="L150" s="95" t="n">
        <f aca="false">H150+K150</f>
        <v>116061490.62</v>
      </c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50"/>
      <c r="AI150" s="50"/>
      <c r="AJ150" s="50" t="n">
        <v>0</v>
      </c>
      <c r="AK150" s="50" t="n">
        <v>-2187.5</v>
      </c>
      <c r="AL150" s="50" t="n">
        <f aca="false">-12228.52-1488</f>
        <v>-13716.52</v>
      </c>
      <c r="AM150" s="50" t="n">
        <v>0</v>
      </c>
      <c r="AN150" s="50" t="n">
        <v>-980</v>
      </c>
      <c r="AO150" s="50" t="n">
        <v>0</v>
      </c>
      <c r="AP150" s="95" t="n">
        <v>-6755</v>
      </c>
      <c r="AQ150" s="95" t="n">
        <v>0</v>
      </c>
      <c r="AR150" s="333" t="n">
        <v>0</v>
      </c>
      <c r="AS150" s="95" t="n">
        <v>0</v>
      </c>
      <c r="AT150" s="333" t="n">
        <v>-15260.87</v>
      </c>
      <c r="AU150" s="486" t="n">
        <v>0</v>
      </c>
      <c r="AW150" s="64" t="n">
        <f aca="false">G150+J150+SUM(AH150:AU150)</f>
        <v>0</v>
      </c>
      <c r="AX150" s="64" t="n">
        <f aca="false">SUM(M150:AG150)</f>
        <v>0</v>
      </c>
      <c r="AY150" s="54" t="n">
        <f aca="false">AW150-AX150</f>
        <v>0</v>
      </c>
      <c r="AZ150" s="64" t="n">
        <f aca="false">AY150-J150</f>
        <v>0</v>
      </c>
      <c r="BA150" s="231" t="n">
        <f aca="false">AY150-AZ150</f>
        <v>0</v>
      </c>
      <c r="BB150" s="232"/>
    </row>
    <row r="151" s="80" customFormat="true" ht="31.5" hidden="false" customHeight="false" outlineLevel="0" collapsed="false">
      <c r="A151" s="483" t="n">
        <v>45509</v>
      </c>
      <c r="B151" s="98"/>
      <c r="C151" s="109" t="s">
        <v>627</v>
      </c>
      <c r="D151" s="110"/>
      <c r="E151" s="74" t="s">
        <v>628</v>
      </c>
      <c r="F151" s="50" t="n">
        <v>7200</v>
      </c>
      <c r="G151" s="47"/>
      <c r="H151" s="356" t="n">
        <f aca="false">H150+F151-G151</f>
        <v>116021017.74</v>
      </c>
      <c r="I151" s="357"/>
      <c r="J151" s="357"/>
      <c r="K151" s="100" t="n">
        <f aca="false">K150+I151-J151</f>
        <v>47672.88</v>
      </c>
      <c r="L151" s="95" t="n">
        <f aca="false">H151+K151</f>
        <v>116068690.62</v>
      </c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553" t="n">
        <v>-7200</v>
      </c>
      <c r="AG151" s="76"/>
      <c r="AH151" s="50"/>
      <c r="AI151" s="50"/>
      <c r="AJ151" s="50"/>
      <c r="AK151" s="95"/>
      <c r="AL151" s="95"/>
      <c r="AM151" s="95"/>
      <c r="AN151" s="95"/>
      <c r="AO151" s="95"/>
      <c r="AP151" s="95"/>
      <c r="AQ151" s="95"/>
      <c r="AR151" s="333"/>
      <c r="AS151" s="95"/>
      <c r="AT151" s="333"/>
      <c r="AU151" s="486"/>
      <c r="AW151" s="64" t="n">
        <f aca="false">G151+J151+SUM(AH151:AU151)</f>
        <v>0</v>
      </c>
      <c r="AX151" s="64" t="n">
        <f aca="false">SUM(M151:AG151)</f>
        <v>-7200</v>
      </c>
      <c r="AY151" s="54" t="n">
        <f aca="false">AW151-AX151</f>
        <v>7200</v>
      </c>
      <c r="AZ151" s="64" t="n">
        <f aca="false">AY151-J151</f>
        <v>7200</v>
      </c>
      <c r="BA151" s="231" t="n">
        <f aca="false">AY151-AZ151</f>
        <v>0</v>
      </c>
      <c r="BB151" s="232"/>
    </row>
    <row r="152" s="80" customFormat="true" ht="31.5" hidden="false" customHeight="false" outlineLevel="0" collapsed="false">
      <c r="A152" s="505" t="n">
        <v>45509</v>
      </c>
      <c r="B152" s="207"/>
      <c r="C152" s="337" t="s">
        <v>629</v>
      </c>
      <c r="D152" s="387" t="s">
        <v>582</v>
      </c>
      <c r="E152" s="408" t="s">
        <v>630</v>
      </c>
      <c r="F152" s="555"/>
      <c r="G152" s="76"/>
      <c r="H152" s="356" t="n">
        <f aca="false">H151+F152-G152</f>
        <v>116021017.74</v>
      </c>
      <c r="I152" s="357"/>
      <c r="J152" s="357"/>
      <c r="K152" s="100" t="n">
        <f aca="false">K151+I152-J152</f>
        <v>47672.88</v>
      </c>
      <c r="L152" s="95" t="n">
        <f aca="false">H152+K152</f>
        <v>116068690.62</v>
      </c>
      <c r="M152" s="50" t="n">
        <v>135000</v>
      </c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76"/>
      <c r="AA152" s="76"/>
      <c r="AB152" s="76"/>
      <c r="AC152" s="76"/>
      <c r="AD152" s="76"/>
      <c r="AE152" s="76"/>
      <c r="AF152" s="50" t="n">
        <v>-135000</v>
      </c>
      <c r="AG152" s="76"/>
      <c r="AH152" s="50"/>
      <c r="AI152" s="50"/>
      <c r="AJ152" s="50"/>
      <c r="AK152" s="50"/>
      <c r="AL152" s="50"/>
      <c r="AM152" s="50"/>
      <c r="AN152" s="50"/>
      <c r="AO152" s="50"/>
      <c r="AP152" s="95"/>
      <c r="AQ152" s="95"/>
      <c r="AR152" s="333"/>
      <c r="AS152" s="95"/>
      <c r="AT152" s="333"/>
      <c r="AU152" s="486"/>
      <c r="AW152" s="64" t="n">
        <f aca="false">G152+J152+SUM(AH152:AU152)</f>
        <v>0</v>
      </c>
      <c r="AX152" s="64" t="n">
        <f aca="false">SUM(M152:AG152)</f>
        <v>0</v>
      </c>
      <c r="AY152" s="54" t="n">
        <f aca="false">AW152-AX152</f>
        <v>0</v>
      </c>
      <c r="AZ152" s="64" t="n">
        <f aca="false">AY152-J152</f>
        <v>0</v>
      </c>
      <c r="BA152" s="231" t="n">
        <f aca="false">AY152-AZ152</f>
        <v>0</v>
      </c>
      <c r="BB152" s="232"/>
    </row>
    <row r="153" s="80" customFormat="true" ht="31.5" hidden="false" customHeight="false" outlineLevel="0" collapsed="false">
      <c r="A153" s="550" t="n">
        <v>45509</v>
      </c>
      <c r="B153" s="65" t="s">
        <v>631</v>
      </c>
      <c r="C153" s="92" t="s">
        <v>632</v>
      </c>
      <c r="D153" s="556" t="s">
        <v>633</v>
      </c>
      <c r="E153" s="401" t="s">
        <v>379</v>
      </c>
      <c r="F153" s="76"/>
      <c r="G153" s="47" t="n">
        <v>160739.84</v>
      </c>
      <c r="H153" s="356" t="n">
        <f aca="false">H152+F153-G153</f>
        <v>115860277.9</v>
      </c>
      <c r="I153" s="357"/>
      <c r="J153" s="357"/>
      <c r="K153" s="100" t="n">
        <f aca="false">K152+I153-J153</f>
        <v>47672.88</v>
      </c>
      <c r="L153" s="95" t="n">
        <f aca="false">H153+K153</f>
        <v>115907950.78</v>
      </c>
      <c r="M153" s="76"/>
      <c r="N153" s="76"/>
      <c r="O153" s="535" t="n">
        <v>171652.01</v>
      </c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50"/>
      <c r="AI153" s="50" t="n">
        <v>1716.52</v>
      </c>
      <c r="AJ153" s="50" t="n">
        <v>7663.04</v>
      </c>
      <c r="AK153" s="50"/>
      <c r="AL153" s="50"/>
      <c r="AM153" s="50" t="n">
        <v>1532.61</v>
      </c>
      <c r="AN153" s="50"/>
      <c r="AO153" s="50"/>
      <c r="AP153" s="95"/>
      <c r="AQ153" s="95"/>
      <c r="AR153" s="333"/>
      <c r="AS153" s="95"/>
      <c r="AT153" s="333"/>
      <c r="AU153" s="486"/>
      <c r="AW153" s="64" t="n">
        <f aca="false">G153+J153+SUM(AH153:AU153)</f>
        <v>171652.01</v>
      </c>
      <c r="AX153" s="64" t="n">
        <f aca="false">SUM(M153:AG153)</f>
        <v>171652.01</v>
      </c>
      <c r="AY153" s="54" t="n">
        <f aca="false">AW153-AX153</f>
        <v>0</v>
      </c>
      <c r="AZ153" s="64" t="n">
        <f aca="false">AY153-J153</f>
        <v>0</v>
      </c>
      <c r="BA153" s="231" t="n">
        <f aca="false">AY153-AZ153</f>
        <v>0</v>
      </c>
      <c r="BB153" s="232"/>
    </row>
    <row r="154" s="80" customFormat="true" ht="31.5" hidden="false" customHeight="false" outlineLevel="0" collapsed="false">
      <c r="A154" s="557" t="n">
        <v>45513</v>
      </c>
      <c r="B154" s="65" t="s">
        <v>634</v>
      </c>
      <c r="C154" s="92" t="s">
        <v>635</v>
      </c>
      <c r="D154" s="558" t="s">
        <v>636</v>
      </c>
      <c r="E154" s="401" t="s">
        <v>637</v>
      </c>
      <c r="F154" s="76"/>
      <c r="G154" s="47" t="n">
        <v>344531.25</v>
      </c>
      <c r="H154" s="356" t="n">
        <f aca="false">H153+F154-G154</f>
        <v>115515746.65</v>
      </c>
      <c r="I154" s="357"/>
      <c r="J154" s="357"/>
      <c r="K154" s="100" t="n">
        <f aca="false">K153+I154-J154</f>
        <v>47672.88</v>
      </c>
      <c r="L154" s="95" t="n">
        <f aca="false">H154+K154</f>
        <v>115563419.53</v>
      </c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35" t="n">
        <v>367500</v>
      </c>
      <c r="Z154" s="76"/>
      <c r="AA154" s="76"/>
      <c r="AB154" s="76"/>
      <c r="AC154" s="76"/>
      <c r="AD154" s="76"/>
      <c r="AE154" s="76"/>
      <c r="AF154" s="76"/>
      <c r="AG154" s="76"/>
      <c r="AH154" s="50"/>
      <c r="AI154" s="50"/>
      <c r="AJ154" s="50" t="n">
        <v>16406.25</v>
      </c>
      <c r="AK154" s="50"/>
      <c r="AL154" s="50"/>
      <c r="AM154" s="50"/>
      <c r="AN154" s="50"/>
      <c r="AO154" s="50" t="n">
        <v>6562.5</v>
      </c>
      <c r="AP154" s="95"/>
      <c r="AQ154" s="95"/>
      <c r="AR154" s="333"/>
      <c r="AS154" s="95"/>
      <c r="AT154" s="333"/>
      <c r="AU154" s="486"/>
      <c r="AW154" s="64" t="n">
        <f aca="false">G154+J154+SUM(AH154:AU154)</f>
        <v>367500</v>
      </c>
      <c r="AX154" s="64" t="n">
        <f aca="false">SUM(M154:AG154)</f>
        <v>367500</v>
      </c>
      <c r="AY154" s="54" t="n">
        <f aca="false">AW154-AX154</f>
        <v>0</v>
      </c>
      <c r="AZ154" s="64" t="n">
        <f aca="false">AY154-J154</f>
        <v>0</v>
      </c>
      <c r="BA154" s="231" t="n">
        <f aca="false">AY154-AZ154</f>
        <v>0</v>
      </c>
      <c r="BB154" s="232"/>
    </row>
    <row r="155" s="80" customFormat="true" ht="31.5" hidden="false" customHeight="false" outlineLevel="0" collapsed="false">
      <c r="A155" s="557" t="n">
        <v>45513</v>
      </c>
      <c r="B155" s="65" t="s">
        <v>638</v>
      </c>
      <c r="C155" s="92" t="s">
        <v>639</v>
      </c>
      <c r="D155" s="558" t="s">
        <v>640</v>
      </c>
      <c r="E155" s="552" t="s">
        <v>641</v>
      </c>
      <c r="F155" s="76"/>
      <c r="G155" s="559" t="n">
        <v>205580</v>
      </c>
      <c r="H155" s="356" t="n">
        <f aca="false">H154+F155-G155</f>
        <v>115310166.65</v>
      </c>
      <c r="I155" s="357"/>
      <c r="J155" s="357"/>
      <c r="K155" s="100" t="n">
        <f aca="false">K154+I155-J155</f>
        <v>47672.88</v>
      </c>
      <c r="L155" s="95" t="n">
        <f aca="false">H155+K155</f>
        <v>115357839.53</v>
      </c>
      <c r="M155" s="50"/>
      <c r="N155" s="50" t="n">
        <v>216400</v>
      </c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76"/>
      <c r="AA155" s="76"/>
      <c r="AB155" s="76"/>
      <c r="AC155" s="76"/>
      <c r="AD155" s="76"/>
      <c r="AE155" s="76"/>
      <c r="AF155" s="76"/>
      <c r="AG155" s="76"/>
      <c r="AH155" s="50"/>
      <c r="AI155" s="50"/>
      <c r="AJ155" s="50"/>
      <c r="AK155" s="50"/>
      <c r="AL155" s="50" t="n">
        <v>6492</v>
      </c>
      <c r="AM155" s="50"/>
      <c r="AN155" s="50"/>
      <c r="AO155" s="50"/>
      <c r="AP155" s="50" t="n">
        <v>4328</v>
      </c>
      <c r="AQ155" s="95"/>
      <c r="AR155" s="333"/>
      <c r="AS155" s="95"/>
      <c r="AT155" s="333"/>
      <c r="AU155" s="486"/>
      <c r="AW155" s="64" t="n">
        <f aca="false">G155+J155+SUM(AH155:AU155)</f>
        <v>216400</v>
      </c>
      <c r="AX155" s="64" t="n">
        <f aca="false">SUM(M155:AG155)</f>
        <v>216400</v>
      </c>
      <c r="AY155" s="54" t="n">
        <f aca="false">AW155-AX155</f>
        <v>0</v>
      </c>
      <c r="AZ155" s="64" t="n">
        <f aca="false">AY155-J155</f>
        <v>0</v>
      </c>
      <c r="BA155" s="231" t="n">
        <f aca="false">AY155-AZ155</f>
        <v>0</v>
      </c>
      <c r="BB155" s="232"/>
    </row>
    <row r="156" s="80" customFormat="true" ht="31.5" hidden="false" customHeight="false" outlineLevel="0" collapsed="false">
      <c r="A156" s="560" t="n">
        <v>45516</v>
      </c>
      <c r="B156" s="65"/>
      <c r="C156" s="109" t="s">
        <v>642</v>
      </c>
      <c r="D156" s="110" t="s">
        <v>172</v>
      </c>
      <c r="E156" s="66" t="s">
        <v>643</v>
      </c>
      <c r="F156" s="62" t="n">
        <v>148613.27</v>
      </c>
      <c r="G156" s="47"/>
      <c r="H156" s="356" t="n">
        <f aca="false">H155+F156-G156</f>
        <v>115458779.92</v>
      </c>
      <c r="I156" s="357"/>
      <c r="J156" s="357"/>
      <c r="K156" s="100" t="n">
        <f aca="false">K155+I156-J156</f>
        <v>47672.88</v>
      </c>
      <c r="L156" s="95" t="n">
        <f aca="false">H156+K156</f>
        <v>115506452.8</v>
      </c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76"/>
      <c r="AA156" s="76"/>
      <c r="AB156" s="76"/>
      <c r="AC156" s="76"/>
      <c r="AD156" s="76"/>
      <c r="AE156" s="76"/>
      <c r="AF156" s="76"/>
      <c r="AG156" s="76"/>
      <c r="AH156" s="50"/>
      <c r="AI156" s="50"/>
      <c r="AJ156" s="50"/>
      <c r="AK156" s="95"/>
      <c r="AL156" s="95"/>
      <c r="AM156" s="95"/>
      <c r="AN156" s="95"/>
      <c r="AO156" s="95"/>
      <c r="AP156" s="95"/>
      <c r="AQ156" s="95"/>
      <c r="AR156" s="333"/>
      <c r="AS156" s="95"/>
      <c r="AT156" s="333"/>
      <c r="AU156" s="486"/>
      <c r="AW156" s="64" t="n">
        <f aca="false">G156+J156+SUM(AH156:AU156)</f>
        <v>0</v>
      </c>
      <c r="AX156" s="64" t="n">
        <f aca="false">SUM(M156:AG156)</f>
        <v>0</v>
      </c>
      <c r="AY156" s="54" t="n">
        <f aca="false">AW156-AX156</f>
        <v>0</v>
      </c>
      <c r="AZ156" s="64" t="n">
        <f aca="false">AY156-J156</f>
        <v>0</v>
      </c>
      <c r="BA156" s="231" t="n">
        <f aca="false">AY156-AZ156</f>
        <v>0</v>
      </c>
      <c r="BB156" s="232"/>
    </row>
    <row r="157" s="80" customFormat="true" ht="31.5" hidden="false" customHeight="false" outlineLevel="0" collapsed="false">
      <c r="A157" s="560" t="n">
        <v>45516</v>
      </c>
      <c r="B157" s="65"/>
      <c r="C157" s="109" t="s">
        <v>644</v>
      </c>
      <c r="D157" s="110" t="s">
        <v>172</v>
      </c>
      <c r="E157" s="66" t="s">
        <v>645</v>
      </c>
      <c r="F157" s="62" t="n">
        <v>297771.2</v>
      </c>
      <c r="G157" s="47"/>
      <c r="H157" s="356" t="n">
        <f aca="false">H156+F157-G157</f>
        <v>115756551.12</v>
      </c>
      <c r="I157" s="357"/>
      <c r="J157" s="357"/>
      <c r="K157" s="100" t="n">
        <f aca="false">K156+I157-J157</f>
        <v>47672.88</v>
      </c>
      <c r="L157" s="95" t="n">
        <f aca="false">H157+K157</f>
        <v>115804224</v>
      </c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76"/>
      <c r="AA157" s="76"/>
      <c r="AB157" s="76"/>
      <c r="AC157" s="76"/>
      <c r="AD157" s="76"/>
      <c r="AE157" s="76"/>
      <c r="AF157" s="76"/>
      <c r="AG157" s="76"/>
      <c r="AH157" s="50"/>
      <c r="AI157" s="50"/>
      <c r="AJ157" s="50"/>
      <c r="AK157" s="50"/>
      <c r="AL157" s="50"/>
      <c r="AM157" s="50"/>
      <c r="AN157" s="50"/>
      <c r="AO157" s="50"/>
      <c r="AP157" s="95"/>
      <c r="AQ157" s="95"/>
      <c r="AR157" s="333"/>
      <c r="AS157" s="95"/>
      <c r="AT157" s="333"/>
      <c r="AU157" s="486"/>
      <c r="AW157" s="64" t="n">
        <f aca="false">G157+J157+SUM(AH157:AU157)</f>
        <v>0</v>
      </c>
      <c r="AX157" s="64" t="n">
        <f aca="false">SUM(M157:AG157)</f>
        <v>0</v>
      </c>
      <c r="AY157" s="54" t="n">
        <f aca="false">AW157-AX157</f>
        <v>0</v>
      </c>
      <c r="AZ157" s="64" t="n">
        <f aca="false">AY157-J157</f>
        <v>0</v>
      </c>
      <c r="BA157" s="231" t="n">
        <f aca="false">AY157-AZ157</f>
        <v>0</v>
      </c>
      <c r="BB157" s="232"/>
    </row>
    <row r="158" s="80" customFormat="true" ht="31.5" hidden="false" customHeight="false" outlineLevel="0" collapsed="false">
      <c r="A158" s="560" t="n">
        <v>45516</v>
      </c>
      <c r="B158" s="65"/>
      <c r="C158" s="109" t="s">
        <v>646</v>
      </c>
      <c r="D158" s="110" t="s">
        <v>172</v>
      </c>
      <c r="E158" s="66" t="s">
        <v>647</v>
      </c>
      <c r="F158" s="62" t="n">
        <v>161134.93</v>
      </c>
      <c r="G158" s="47"/>
      <c r="H158" s="356" t="n">
        <f aca="false">H157+F158-G158</f>
        <v>115917686.05</v>
      </c>
      <c r="I158" s="357"/>
      <c r="J158" s="357"/>
      <c r="K158" s="100" t="n">
        <f aca="false">K157+I158-J158</f>
        <v>47672.88</v>
      </c>
      <c r="L158" s="95" t="n">
        <f aca="false">H158+K158</f>
        <v>115965358.93</v>
      </c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76"/>
      <c r="AA158" s="76"/>
      <c r="AB158" s="76"/>
      <c r="AC158" s="76"/>
      <c r="AD158" s="76"/>
      <c r="AE158" s="76"/>
      <c r="AF158" s="76"/>
      <c r="AG158" s="76"/>
      <c r="AH158" s="50"/>
      <c r="AI158" s="50"/>
      <c r="AJ158" s="50"/>
      <c r="AK158" s="50"/>
      <c r="AL158" s="50"/>
      <c r="AM158" s="50"/>
      <c r="AN158" s="50"/>
      <c r="AO158" s="50"/>
      <c r="AP158" s="95"/>
      <c r="AQ158" s="95"/>
      <c r="AR158" s="333"/>
      <c r="AS158" s="95"/>
      <c r="AT158" s="333"/>
      <c r="AU158" s="486"/>
      <c r="AW158" s="64" t="n">
        <f aca="false">G158+J158+SUM(AH158:AU158)</f>
        <v>0</v>
      </c>
      <c r="AX158" s="64" t="n">
        <f aca="false">SUM(M158:AG158)</f>
        <v>0</v>
      </c>
      <c r="AY158" s="54" t="n">
        <f aca="false">AW158-AX158</f>
        <v>0</v>
      </c>
      <c r="AZ158" s="64" t="n">
        <f aca="false">AY158-J158</f>
        <v>0</v>
      </c>
      <c r="BA158" s="231" t="n">
        <f aca="false">AY158-AZ158</f>
        <v>0</v>
      </c>
      <c r="BB158" s="232"/>
    </row>
    <row r="159" s="80" customFormat="true" ht="15.75" hidden="false" customHeight="false" outlineLevel="0" collapsed="false">
      <c r="A159" s="550" t="s">
        <v>648</v>
      </c>
      <c r="B159" s="65" t="s">
        <v>649</v>
      </c>
      <c r="C159" s="92" t="s">
        <v>650</v>
      </c>
      <c r="D159" s="558" t="s">
        <v>616</v>
      </c>
      <c r="E159" s="552" t="s">
        <v>651</v>
      </c>
      <c r="F159" s="76"/>
      <c r="G159" s="554" t="n">
        <v>94080</v>
      </c>
      <c r="H159" s="356" t="n">
        <f aca="false">H158+F159-G159</f>
        <v>115823606.05</v>
      </c>
      <c r="I159" s="357"/>
      <c r="J159" s="357"/>
      <c r="K159" s="100" t="n">
        <f aca="false">K158+I159-J159</f>
        <v>47672.88</v>
      </c>
      <c r="L159" s="95" t="n">
        <f aca="false">H159+K159</f>
        <v>115871278.93</v>
      </c>
      <c r="M159" s="50"/>
      <c r="N159" s="50"/>
      <c r="O159" s="50"/>
      <c r="P159" s="50"/>
      <c r="Q159" s="50" t="n">
        <v>98000</v>
      </c>
      <c r="R159" s="50"/>
      <c r="S159" s="50"/>
      <c r="T159" s="50"/>
      <c r="U159" s="50"/>
      <c r="V159" s="50"/>
      <c r="W159" s="50"/>
      <c r="X159" s="50"/>
      <c r="Y159" s="50"/>
      <c r="Z159" s="76"/>
      <c r="AA159" s="76"/>
      <c r="AB159" s="76"/>
      <c r="AC159" s="76"/>
      <c r="AD159" s="76"/>
      <c r="AE159" s="76"/>
      <c r="AF159" s="76"/>
      <c r="AG159" s="76"/>
      <c r="AH159" s="50"/>
      <c r="AI159" s="50"/>
      <c r="AJ159" s="50"/>
      <c r="AK159" s="50"/>
      <c r="AL159" s="50" t="n">
        <v>2940</v>
      </c>
      <c r="AM159" s="50"/>
      <c r="AN159" s="50" t="n">
        <v>980</v>
      </c>
      <c r="AO159" s="50"/>
      <c r="AP159" s="95"/>
      <c r="AQ159" s="95"/>
      <c r="AR159" s="333"/>
      <c r="AS159" s="95"/>
      <c r="AT159" s="333"/>
      <c r="AU159" s="486"/>
      <c r="AW159" s="64" t="n">
        <f aca="false">G159+J159+SUM(AH159:AU159)</f>
        <v>98000</v>
      </c>
      <c r="AX159" s="64" t="n">
        <f aca="false">SUM(M159:AG159)</f>
        <v>98000</v>
      </c>
      <c r="AY159" s="54" t="n">
        <f aca="false">AW159-AX159</f>
        <v>0</v>
      </c>
      <c r="AZ159" s="64" t="n">
        <f aca="false">AY159-J159</f>
        <v>0</v>
      </c>
      <c r="BA159" s="231" t="n">
        <f aca="false">AY159-AZ159</f>
        <v>0</v>
      </c>
      <c r="BB159" s="232"/>
    </row>
    <row r="160" s="80" customFormat="true" ht="15.75" hidden="false" customHeight="false" outlineLevel="0" collapsed="false">
      <c r="A160" s="550" t="s">
        <v>652</v>
      </c>
      <c r="B160" s="65" t="s">
        <v>653</v>
      </c>
      <c r="C160" s="92" t="s">
        <v>654</v>
      </c>
      <c r="D160" s="561" t="s">
        <v>655</v>
      </c>
      <c r="E160" s="552" t="s">
        <v>656</v>
      </c>
      <c r="F160" s="76"/>
      <c r="G160" s="47" t="n">
        <v>208214.28</v>
      </c>
      <c r="H160" s="356" t="n">
        <f aca="false">H159+F160-G160</f>
        <v>115615391.77</v>
      </c>
      <c r="I160" s="357"/>
      <c r="J160" s="357"/>
      <c r="K160" s="100" t="n">
        <f aca="false">K159+I160-J160</f>
        <v>47672.88</v>
      </c>
      <c r="L160" s="95" t="n">
        <f aca="false">H160+K160</f>
        <v>115663064.65</v>
      </c>
      <c r="M160" s="50"/>
      <c r="N160" s="50"/>
      <c r="O160" s="50"/>
      <c r="P160" s="50"/>
      <c r="Q160" s="535" t="n">
        <v>220000</v>
      </c>
      <c r="R160" s="50"/>
      <c r="S160" s="50"/>
      <c r="T160" s="50"/>
      <c r="U160" s="50"/>
      <c r="V160" s="50"/>
      <c r="W160" s="50"/>
      <c r="X160" s="50"/>
      <c r="Y160" s="50"/>
      <c r="Z160" s="76"/>
      <c r="AA160" s="76"/>
      <c r="AB160" s="76"/>
      <c r="AC160" s="76"/>
      <c r="AD160" s="76"/>
      <c r="AE160" s="76"/>
      <c r="AF160" s="76"/>
      <c r="AG160" s="76"/>
      <c r="AH160" s="50"/>
      <c r="AI160" s="50"/>
      <c r="AJ160" s="50" t="n">
        <v>9821.43</v>
      </c>
      <c r="AK160" s="50"/>
      <c r="AL160" s="50"/>
      <c r="AM160" s="50" t="n">
        <v>1964.29</v>
      </c>
      <c r="AN160" s="50"/>
      <c r="AO160" s="50"/>
      <c r="AP160" s="95"/>
      <c r="AQ160" s="95"/>
      <c r="AR160" s="333"/>
      <c r="AS160" s="95"/>
      <c r="AT160" s="333"/>
      <c r="AU160" s="486"/>
      <c r="AW160" s="64" t="n">
        <f aca="false">G160+J160+SUM(AH160:AU160)</f>
        <v>220000</v>
      </c>
      <c r="AX160" s="64" t="n">
        <f aca="false">SUM(M160:AG160)</f>
        <v>220000</v>
      </c>
      <c r="AY160" s="54" t="n">
        <f aca="false">AW160-AX160</f>
        <v>0</v>
      </c>
      <c r="AZ160" s="64" t="n">
        <f aca="false">AY160-J160</f>
        <v>0</v>
      </c>
      <c r="BA160" s="231" t="n">
        <f aca="false">AY160-AZ160</f>
        <v>0</v>
      </c>
      <c r="BB160" s="232"/>
    </row>
    <row r="161" s="80" customFormat="true" ht="15.75" hidden="false" customHeight="false" outlineLevel="0" collapsed="false">
      <c r="A161" s="557" t="s">
        <v>652</v>
      </c>
      <c r="B161" s="65" t="s">
        <v>657</v>
      </c>
      <c r="C161" s="92" t="s">
        <v>658</v>
      </c>
      <c r="D161" s="561" t="s">
        <v>655</v>
      </c>
      <c r="E161" s="401" t="s">
        <v>659</v>
      </c>
      <c r="F161" s="76"/>
      <c r="G161" s="47" t="n">
        <v>216495.54</v>
      </c>
      <c r="H161" s="356" t="n">
        <f aca="false">H160+F161-G161</f>
        <v>115398896.23</v>
      </c>
      <c r="I161" s="357"/>
      <c r="J161" s="357"/>
      <c r="K161" s="100" t="n">
        <f aca="false">K160+I161-J161</f>
        <v>47672.88</v>
      </c>
      <c r="L161" s="95" t="n">
        <f aca="false">H161+K161</f>
        <v>115446569.11</v>
      </c>
      <c r="M161" s="50"/>
      <c r="N161" s="50"/>
      <c r="O161" s="50"/>
      <c r="P161" s="50"/>
      <c r="Q161" s="535" t="n">
        <v>228750</v>
      </c>
      <c r="R161" s="50"/>
      <c r="S161" s="50"/>
      <c r="T161" s="50"/>
      <c r="U161" s="50"/>
      <c r="V161" s="50"/>
      <c r="W161" s="50"/>
      <c r="X161" s="50"/>
      <c r="Y161" s="50"/>
      <c r="Z161" s="76"/>
      <c r="AA161" s="76"/>
      <c r="AB161" s="76"/>
      <c r="AC161" s="76"/>
      <c r="AD161" s="76"/>
      <c r="AE161" s="76"/>
      <c r="AF161" s="76"/>
      <c r="AG161" s="76"/>
      <c r="AH161" s="50"/>
      <c r="AI161" s="50"/>
      <c r="AJ161" s="50" t="n">
        <v>10212.05</v>
      </c>
      <c r="AK161" s="50"/>
      <c r="AL161" s="50"/>
      <c r="AM161" s="50" t="n">
        <v>2042.41</v>
      </c>
      <c r="AN161" s="50"/>
      <c r="AO161" s="50"/>
      <c r="AP161" s="95"/>
      <c r="AQ161" s="95"/>
      <c r="AR161" s="333"/>
      <c r="AS161" s="95"/>
      <c r="AT161" s="333"/>
      <c r="AU161" s="486"/>
      <c r="AW161" s="64" t="n">
        <f aca="false">G161+J161+SUM(AH161:AU161)</f>
        <v>228750</v>
      </c>
      <c r="AX161" s="64" t="n">
        <f aca="false">SUM(M161:AG161)</f>
        <v>228750</v>
      </c>
      <c r="AY161" s="54" t="n">
        <f aca="false">AW161-AX161</f>
        <v>0</v>
      </c>
      <c r="AZ161" s="64" t="n">
        <f aca="false">AY161-J161</f>
        <v>0</v>
      </c>
      <c r="BA161" s="231" t="n">
        <f aca="false">AY161-AZ161</f>
        <v>0</v>
      </c>
      <c r="BB161" s="232"/>
    </row>
    <row r="162" s="80" customFormat="true" ht="31.5" hidden="false" customHeight="false" outlineLevel="0" collapsed="false">
      <c r="A162" s="557" t="s">
        <v>660</v>
      </c>
      <c r="B162" s="207"/>
      <c r="C162" s="92" t="s">
        <v>661</v>
      </c>
      <c r="D162" s="558" t="s">
        <v>113</v>
      </c>
      <c r="E162" s="562" t="s">
        <v>662</v>
      </c>
      <c r="F162" s="50" t="n">
        <v>137812.5</v>
      </c>
      <c r="G162" s="76"/>
      <c r="H162" s="356" t="n">
        <f aca="false">H161+F162-G162</f>
        <v>115536708.73</v>
      </c>
      <c r="I162" s="357"/>
      <c r="J162" s="357"/>
      <c r="K162" s="100" t="n">
        <f aca="false">K161+I162-J162</f>
        <v>47672.88</v>
      </c>
      <c r="L162" s="95" t="n">
        <f aca="false">H162+K162</f>
        <v>115584381.61</v>
      </c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76"/>
      <c r="AA162" s="76"/>
      <c r="AB162" s="76"/>
      <c r="AC162" s="76"/>
      <c r="AD162" s="76"/>
      <c r="AE162" s="76"/>
      <c r="AF162" s="76"/>
      <c r="AG162" s="76"/>
      <c r="AH162" s="50"/>
      <c r="AI162" s="50"/>
      <c r="AJ162" s="50"/>
      <c r="AK162" s="50"/>
      <c r="AL162" s="50"/>
      <c r="AM162" s="50"/>
      <c r="AN162" s="50"/>
      <c r="AO162" s="50"/>
      <c r="AP162" s="95"/>
      <c r="AQ162" s="95"/>
      <c r="AR162" s="333"/>
      <c r="AS162" s="95"/>
      <c r="AT162" s="333"/>
      <c r="AU162" s="486"/>
      <c r="AW162" s="64" t="n">
        <f aca="false">G162+J162+SUM(AH162:AU162)</f>
        <v>0</v>
      </c>
      <c r="AX162" s="64" t="n">
        <f aca="false">SUM(M162:AG162)</f>
        <v>0</v>
      </c>
      <c r="AY162" s="54" t="n">
        <f aca="false">AW162-AX162</f>
        <v>0</v>
      </c>
      <c r="AZ162" s="64" t="n">
        <f aca="false">AY162-J162</f>
        <v>0</v>
      </c>
      <c r="BA162" s="231" t="n">
        <f aca="false">AY162-AZ162</f>
        <v>0</v>
      </c>
      <c r="BB162" s="232"/>
    </row>
    <row r="163" s="80" customFormat="true" ht="31.5" hidden="false" customHeight="false" outlineLevel="0" collapsed="false">
      <c r="A163" s="557" t="s">
        <v>660</v>
      </c>
      <c r="B163" s="98"/>
      <c r="C163" s="92" t="s">
        <v>663</v>
      </c>
      <c r="D163" s="558" t="s">
        <v>113</v>
      </c>
      <c r="E163" s="552" t="s">
        <v>664</v>
      </c>
      <c r="F163" s="13"/>
      <c r="G163" s="50" t="n">
        <v>137812.5</v>
      </c>
      <c r="H163" s="356" t="n">
        <f aca="false">H162+F163-G163</f>
        <v>115398896.23</v>
      </c>
      <c r="I163" s="357"/>
      <c r="J163" s="357"/>
      <c r="K163" s="100" t="n">
        <f aca="false">K162+I163-J163</f>
        <v>47672.88</v>
      </c>
      <c r="L163" s="95" t="n">
        <f aca="false">H163+K163</f>
        <v>115446569.11</v>
      </c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50"/>
      <c r="AI163" s="50"/>
      <c r="AJ163" s="50"/>
      <c r="AK163" s="50"/>
      <c r="AL163" s="50"/>
      <c r="AM163" s="50"/>
      <c r="AN163" s="50"/>
      <c r="AO163" s="50"/>
      <c r="AP163" s="95"/>
      <c r="AQ163" s="95"/>
      <c r="AR163" s="333"/>
      <c r="AS163" s="95"/>
      <c r="AT163" s="333"/>
      <c r="AU163" s="486"/>
      <c r="AW163" s="64" t="n">
        <f aca="false">G163+J163+SUM(AH163:AU163)</f>
        <v>137812.5</v>
      </c>
      <c r="AX163" s="64" t="n">
        <f aca="false">SUM(M163:AG163)</f>
        <v>0</v>
      </c>
      <c r="AY163" s="54" t="n">
        <f aca="false">AW163-AX163</f>
        <v>137812.5</v>
      </c>
      <c r="AZ163" s="64" t="n">
        <f aca="false">AY163-J163</f>
        <v>137812.5</v>
      </c>
      <c r="BA163" s="239" t="n">
        <f aca="false">AY163-AZ163</f>
        <v>0</v>
      </c>
      <c r="BB163" s="67"/>
    </row>
    <row r="164" s="80" customFormat="true" ht="15.75" hidden="true" customHeight="true" outlineLevel="0" collapsed="false">
      <c r="A164" s="563"/>
      <c r="B164" s="207"/>
      <c r="C164" s="153"/>
      <c r="D164" s="213"/>
      <c r="E164" s="564"/>
      <c r="F164" s="76"/>
      <c r="G164" s="76"/>
      <c r="H164" s="356" t="n">
        <f aca="false">H163+F164-G164</f>
        <v>115398896.23</v>
      </c>
      <c r="I164" s="357"/>
      <c r="J164" s="357"/>
      <c r="K164" s="100" t="n">
        <f aca="false">K163+I164-J164</f>
        <v>47672.88</v>
      </c>
      <c r="L164" s="95" t="n">
        <f aca="false">H164+K164</f>
        <v>115446569.11</v>
      </c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50"/>
      <c r="AI164" s="50"/>
      <c r="AJ164" s="50"/>
      <c r="AK164" s="50"/>
      <c r="AL164" s="50"/>
      <c r="AM164" s="50"/>
      <c r="AN164" s="50"/>
      <c r="AO164" s="50"/>
      <c r="AP164" s="95"/>
      <c r="AQ164" s="95"/>
      <c r="AR164" s="333"/>
      <c r="AS164" s="95"/>
      <c r="AT164" s="333"/>
      <c r="AU164" s="486"/>
      <c r="AW164" s="64" t="n">
        <f aca="false">G164+J164+SUM(AH164:AU164)</f>
        <v>0</v>
      </c>
      <c r="AX164" s="64" t="n">
        <f aca="false">SUM(M164:AG164)</f>
        <v>0</v>
      </c>
      <c r="AY164" s="54" t="n">
        <f aca="false">AW164-AX164</f>
        <v>0</v>
      </c>
      <c r="AZ164" s="64" t="n">
        <f aca="false">AY164-J164</f>
        <v>0</v>
      </c>
      <c r="BA164" s="239" t="n">
        <f aca="false">AY164-AZ164</f>
        <v>0</v>
      </c>
      <c r="BB164" s="67"/>
    </row>
    <row r="165" s="80" customFormat="true" ht="15.75" hidden="true" customHeight="true" outlineLevel="0" collapsed="false">
      <c r="A165" s="563"/>
      <c r="B165" s="207"/>
      <c r="C165" s="153"/>
      <c r="D165" s="213"/>
      <c r="E165" s="564"/>
      <c r="F165" s="76"/>
      <c r="G165" s="76"/>
      <c r="H165" s="356" t="n">
        <f aca="false">H164+F165-G165</f>
        <v>115398896.23</v>
      </c>
      <c r="I165" s="357"/>
      <c r="J165" s="357"/>
      <c r="K165" s="100" t="n">
        <f aca="false">K164+I165-J165</f>
        <v>47672.88</v>
      </c>
      <c r="L165" s="95" t="n">
        <f aca="false">H165+K165</f>
        <v>115446569.11</v>
      </c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50"/>
      <c r="AI165" s="50"/>
      <c r="AJ165" s="50"/>
      <c r="AK165" s="50"/>
      <c r="AL165" s="50"/>
      <c r="AM165" s="50"/>
      <c r="AN165" s="50"/>
      <c r="AO165" s="50"/>
      <c r="AP165" s="95"/>
      <c r="AQ165" s="95"/>
      <c r="AR165" s="333"/>
      <c r="AS165" s="95"/>
      <c r="AT165" s="333"/>
      <c r="AU165" s="486"/>
      <c r="AW165" s="64" t="n">
        <f aca="false">G165+J165+SUM(AH165:AU165)</f>
        <v>0</v>
      </c>
      <c r="AX165" s="64" t="n">
        <f aca="false">SUM(M165:AG165)</f>
        <v>0</v>
      </c>
      <c r="AY165" s="54" t="n">
        <f aca="false">AW165-AX165</f>
        <v>0</v>
      </c>
      <c r="AZ165" s="64" t="n">
        <f aca="false">AY165-J165</f>
        <v>0</v>
      </c>
      <c r="BA165" s="239" t="n">
        <f aca="false">AY165-AZ165</f>
        <v>0</v>
      </c>
      <c r="BB165" s="67"/>
    </row>
    <row r="166" s="80" customFormat="true" ht="15.75" hidden="true" customHeight="true" outlineLevel="0" collapsed="false">
      <c r="A166" s="544"/>
      <c r="B166" s="207"/>
      <c r="C166" s="153"/>
      <c r="D166" s="213"/>
      <c r="E166" s="155"/>
      <c r="F166" s="76"/>
      <c r="G166" s="76"/>
      <c r="H166" s="356" t="n">
        <f aca="false">H165+F166-G166</f>
        <v>115398896.23</v>
      </c>
      <c r="I166" s="357"/>
      <c r="J166" s="357"/>
      <c r="K166" s="100" t="n">
        <f aca="false">K165+I166-J166</f>
        <v>47672.88</v>
      </c>
      <c r="L166" s="95" t="n">
        <f aca="false">H166+K166</f>
        <v>115446569.11</v>
      </c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50"/>
      <c r="AI166" s="50"/>
      <c r="AJ166" s="50"/>
      <c r="AK166" s="50"/>
      <c r="AL166" s="50"/>
      <c r="AM166" s="50"/>
      <c r="AN166" s="50"/>
      <c r="AO166" s="50"/>
      <c r="AP166" s="95"/>
      <c r="AQ166" s="95"/>
      <c r="AR166" s="333"/>
      <c r="AS166" s="95"/>
      <c r="AT166" s="333"/>
      <c r="AU166" s="486"/>
      <c r="AW166" s="64" t="n">
        <f aca="false">G166+J166+SUM(AH166:AU166)</f>
        <v>0</v>
      </c>
      <c r="AX166" s="64" t="n">
        <f aca="false">SUM(M166:AG166)</f>
        <v>0</v>
      </c>
      <c r="AY166" s="54" t="n">
        <f aca="false">AW166-AX166</f>
        <v>0</v>
      </c>
      <c r="AZ166" s="64" t="n">
        <f aca="false">AY166-J166</f>
        <v>0</v>
      </c>
      <c r="BA166" s="239" t="n">
        <f aca="false">AY166-AZ166</f>
        <v>0</v>
      </c>
      <c r="BB166" s="67"/>
    </row>
    <row r="167" s="80" customFormat="true" ht="15.75" hidden="true" customHeight="true" outlineLevel="0" collapsed="false">
      <c r="A167" s="544"/>
      <c r="B167" s="153"/>
      <c r="C167" s="153"/>
      <c r="D167" s="213"/>
      <c r="E167" s="155"/>
      <c r="F167" s="76"/>
      <c r="G167" s="76"/>
      <c r="H167" s="356" t="n">
        <f aca="false">H166+F167-G167</f>
        <v>115398896.23</v>
      </c>
      <c r="I167" s="357"/>
      <c r="J167" s="357"/>
      <c r="K167" s="100" t="n">
        <f aca="false">K166+I167-J167</f>
        <v>47672.88</v>
      </c>
      <c r="L167" s="95" t="n">
        <f aca="false">H167+K167</f>
        <v>115446569.11</v>
      </c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50"/>
      <c r="AI167" s="50"/>
      <c r="AJ167" s="50"/>
      <c r="AK167" s="50"/>
      <c r="AL167" s="50"/>
      <c r="AM167" s="50"/>
      <c r="AN167" s="50"/>
      <c r="AO167" s="50"/>
      <c r="AP167" s="95"/>
      <c r="AQ167" s="95"/>
      <c r="AR167" s="333"/>
      <c r="AS167" s="95"/>
      <c r="AT167" s="333"/>
      <c r="AU167" s="486"/>
      <c r="AW167" s="64" t="n">
        <f aca="false">G167+J167+SUM(AH167:AU167)</f>
        <v>0</v>
      </c>
      <c r="AX167" s="64" t="n">
        <f aca="false">SUM(M167:AG167)</f>
        <v>0</v>
      </c>
      <c r="AY167" s="54" t="n">
        <f aca="false">AW167-AX167</f>
        <v>0</v>
      </c>
      <c r="AZ167" s="64" t="n">
        <f aca="false">AY167-J167</f>
        <v>0</v>
      </c>
      <c r="BA167" s="239" t="n">
        <f aca="false">AY167-AZ167</f>
        <v>0</v>
      </c>
      <c r="BB167" s="67"/>
    </row>
    <row r="168" s="53" customFormat="true" ht="16.5" hidden="false" customHeight="false" outlineLevel="0" collapsed="false">
      <c r="A168" s="487"/>
      <c r="B168" s="114"/>
      <c r="C168" s="114"/>
      <c r="D168" s="565"/>
      <c r="E168" s="416" t="s">
        <v>665</v>
      </c>
      <c r="F168" s="117" t="n">
        <f aca="false">SUM(F150:F167)</f>
        <v>752531.9</v>
      </c>
      <c r="G168" s="117" t="n">
        <f aca="false">SUM(G148:G167)</f>
        <v>1541353.3</v>
      </c>
      <c r="H168" s="118" t="n">
        <f aca="false">H167</f>
        <v>115398896.23</v>
      </c>
      <c r="I168" s="117" t="n">
        <f aca="false">SUM(I150:I167)</f>
        <v>0</v>
      </c>
      <c r="J168" s="117" t="n">
        <f aca="false">SUM(J150:J167)</f>
        <v>0</v>
      </c>
      <c r="K168" s="118" t="n">
        <f aca="false">K167</f>
        <v>47672.88</v>
      </c>
      <c r="L168" s="117" t="n">
        <f aca="false">H168+K168</f>
        <v>115446569.11</v>
      </c>
      <c r="M168" s="117" t="n">
        <f aca="false">SUM(M151:M167)</f>
        <v>135000</v>
      </c>
      <c r="N168" s="117" t="n">
        <f aca="false">SUM(N151:N167)</f>
        <v>216400</v>
      </c>
      <c r="O168" s="117" t="n">
        <f aca="false">SUM(O151:O167)</f>
        <v>171652.01</v>
      </c>
      <c r="P168" s="117" t="n">
        <f aca="false">SUM(P148:P167)</f>
        <v>0</v>
      </c>
      <c r="Q168" s="117" t="n">
        <f aca="false">SUM(Q148:Q167)</f>
        <v>546750</v>
      </c>
      <c r="R168" s="117" t="n">
        <f aca="false">SUM(R148:R167)</f>
        <v>0</v>
      </c>
      <c r="S168" s="117" t="n">
        <f aca="false">SUM(S148:S167)</f>
        <v>0</v>
      </c>
      <c r="T168" s="117"/>
      <c r="U168" s="117" t="n">
        <f aca="false">SUM(U148:U167)</f>
        <v>0</v>
      </c>
      <c r="V168" s="117" t="n">
        <f aca="false">SUM(V148:V167)</f>
        <v>0</v>
      </c>
      <c r="W168" s="117" t="n">
        <f aca="false">SUM(W148:W167)</f>
        <v>0</v>
      </c>
      <c r="X168" s="117" t="n">
        <f aca="false">SUM(X148:X167)</f>
        <v>0</v>
      </c>
      <c r="Y168" s="566" t="n">
        <f aca="false">SUM(Y148:Y167)</f>
        <v>367500</v>
      </c>
      <c r="Z168" s="117" t="n">
        <f aca="false">SUM(Z148:Z167)</f>
        <v>0</v>
      </c>
      <c r="AA168" s="117" t="n">
        <f aca="false">SUM(AA148:AA167)</f>
        <v>0</v>
      </c>
      <c r="AB168" s="117" t="n">
        <f aca="false">SUM(AB148:AB167)</f>
        <v>0</v>
      </c>
      <c r="AC168" s="117" t="n">
        <f aca="false">SUM(AC148:AC167)</f>
        <v>0</v>
      </c>
      <c r="AD168" s="117" t="n">
        <f aca="false">SUM(AD148:AD167)</f>
        <v>0</v>
      </c>
      <c r="AE168" s="117" t="n">
        <f aca="false">SUM(AE148:AE167)</f>
        <v>0</v>
      </c>
      <c r="AF168" s="117" t="n">
        <f aca="false">SUM(AF148:AF167)</f>
        <v>-7200</v>
      </c>
      <c r="AG168" s="117" t="n">
        <f aca="false">SUM(AG148:AG167)</f>
        <v>0</v>
      </c>
      <c r="AH168" s="117" t="n">
        <f aca="false">SUM(AH148:AH167)</f>
        <v>0</v>
      </c>
      <c r="AI168" s="117" t="n">
        <f aca="false">SUM(AI148:AI167)</f>
        <v>1716.52</v>
      </c>
      <c r="AJ168" s="117" t="n">
        <f aca="false">SUM(AJ148:AJ167)</f>
        <v>44102.77</v>
      </c>
      <c r="AK168" s="567" t="n">
        <f aca="false">SUM(AK148:AK167)</f>
        <v>-2187.5</v>
      </c>
      <c r="AL168" s="568" t="n">
        <f aca="false">SUM(AL148:AL167)</f>
        <v>-4284.52</v>
      </c>
      <c r="AM168" s="117" t="n">
        <f aca="false">SUM(AM148:AM167)</f>
        <v>5539.31</v>
      </c>
      <c r="AN168" s="117" t="n">
        <f aca="false">AN159</f>
        <v>980</v>
      </c>
      <c r="AO168" s="117" t="n">
        <f aca="false">SUM(AO148:AO167)</f>
        <v>6562.5</v>
      </c>
      <c r="AP168" s="117" t="n">
        <f aca="false">SUM(AP148:AP167)</f>
        <v>-2427</v>
      </c>
      <c r="AQ168" s="117" t="n">
        <f aca="false">SUM(AQ148:AQ167)</f>
        <v>0</v>
      </c>
      <c r="AR168" s="117" t="n">
        <f aca="false">SUM(AR148:AR167)</f>
        <v>0</v>
      </c>
      <c r="AS168" s="117" t="n">
        <f aca="false">SUM(AS148:AS167)</f>
        <v>0</v>
      </c>
      <c r="AT168" s="569" t="n">
        <f aca="false">SUM(AT148:AT167)</f>
        <v>-15260.87</v>
      </c>
      <c r="AU168" s="508" t="n">
        <f aca="false">SUM(AU148:AU167)</f>
        <v>0</v>
      </c>
      <c r="AW168" s="64" t="n">
        <f aca="false">G168+J168+SUM(AH168:AU168)</f>
        <v>1576094.51</v>
      </c>
      <c r="AX168" s="64" t="n">
        <f aca="false">SUM(M168:AG168)</f>
        <v>1430102.01</v>
      </c>
      <c r="AY168" s="54" t="n">
        <f aca="false">AW168-AX168</f>
        <v>145992.5</v>
      </c>
      <c r="AZ168" s="64" t="n">
        <f aca="false">AY168-J168</f>
        <v>145992.5</v>
      </c>
      <c r="BA168" s="231" t="n">
        <f aca="false">AY168-AZ168</f>
        <v>0</v>
      </c>
      <c r="BB168" s="232"/>
    </row>
    <row r="169" s="80" customFormat="true" ht="31.5" hidden="false" customHeight="false" outlineLevel="0" collapsed="false">
      <c r="A169" s="570" t="n">
        <v>45539</v>
      </c>
      <c r="B169" s="81"/>
      <c r="C169" s="571" t="s">
        <v>666</v>
      </c>
      <c r="D169" s="213"/>
      <c r="E169" s="124" t="s">
        <v>495</v>
      </c>
      <c r="F169" s="47"/>
      <c r="G169" s="47"/>
      <c r="H169" s="48" t="n">
        <f aca="false">H168+F169-G169</f>
        <v>115398896.23</v>
      </c>
      <c r="I169" s="47" t="n">
        <v>2500</v>
      </c>
      <c r="J169" s="161"/>
      <c r="K169" s="48" t="n">
        <f aca="false">K168+I169-J169</f>
        <v>50172.88</v>
      </c>
      <c r="L169" s="95" t="n">
        <f aca="false">H169+K169</f>
        <v>115449069.11</v>
      </c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50"/>
      <c r="AI169" s="50"/>
      <c r="AJ169" s="50"/>
      <c r="AK169" s="50"/>
      <c r="AL169" s="50"/>
      <c r="AM169" s="50"/>
      <c r="AN169" s="50"/>
      <c r="AO169" s="50"/>
      <c r="AP169" s="95"/>
      <c r="AQ169" s="95"/>
      <c r="AR169" s="333"/>
      <c r="AS169" s="95"/>
      <c r="AT169" s="333"/>
      <c r="AU169" s="486"/>
      <c r="AW169" s="64" t="n">
        <f aca="false">G169+J169+SUM(AH169:AU169)</f>
        <v>0</v>
      </c>
      <c r="AX169" s="64" t="n">
        <f aca="false">SUM(M169:AG169)</f>
        <v>0</v>
      </c>
      <c r="AY169" s="54" t="n">
        <f aca="false">AW169-AX169</f>
        <v>0</v>
      </c>
      <c r="AZ169" s="64" t="n">
        <f aca="false">AY169-J169</f>
        <v>0</v>
      </c>
      <c r="BA169" s="239" t="n">
        <f aca="false">AY169-AZ169</f>
        <v>0</v>
      </c>
      <c r="BB169" s="67"/>
    </row>
    <row r="170" s="80" customFormat="true" ht="31.5" hidden="false" customHeight="true" outlineLevel="0" collapsed="false">
      <c r="A170" s="570" t="n">
        <v>45545</v>
      </c>
      <c r="B170" s="572" t="s">
        <v>667</v>
      </c>
      <c r="C170" s="157"/>
      <c r="D170" s="110" t="s">
        <v>78</v>
      </c>
      <c r="E170" s="552" t="s">
        <v>626</v>
      </c>
      <c r="F170" s="47"/>
      <c r="G170" s="47" t="n">
        <v>70944.58</v>
      </c>
      <c r="H170" s="48" t="n">
        <f aca="false">H169+F170-G170</f>
        <v>115327951.65</v>
      </c>
      <c r="I170" s="161"/>
      <c r="J170" s="161"/>
      <c r="K170" s="48" t="n">
        <f aca="false">K169+I170-J170</f>
        <v>50172.88</v>
      </c>
      <c r="L170" s="95" t="n">
        <f aca="false">H170+K170</f>
        <v>115378124.53</v>
      </c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50"/>
      <c r="AI170" s="50"/>
      <c r="AJ170" s="50" t="n">
        <v>-44102.77</v>
      </c>
      <c r="AK170" s="50"/>
      <c r="AL170" s="50" t="n">
        <v>-9432</v>
      </c>
      <c r="AM170" s="573" t="n">
        <v>-5539.31</v>
      </c>
      <c r="AN170" s="50" t="n">
        <v>-980</v>
      </c>
      <c r="AO170" s="50" t="n">
        <v>-6562.5</v>
      </c>
      <c r="AP170" s="50" t="n">
        <v>-4328</v>
      </c>
      <c r="AQ170" s="95"/>
      <c r="AR170" s="333"/>
      <c r="AS170" s="95"/>
      <c r="AT170" s="333"/>
      <c r="AU170" s="486"/>
      <c r="AW170" s="64" t="n">
        <f aca="false">G170+J170+SUM(AH170:AU170)</f>
        <v>0</v>
      </c>
      <c r="AX170" s="64" t="n">
        <f aca="false">SUM(M170:AG170)</f>
        <v>0</v>
      </c>
      <c r="AY170" s="54" t="n">
        <f aca="false">AW170-AX170</f>
        <v>0</v>
      </c>
      <c r="AZ170" s="64" t="n">
        <f aca="false">AY170-J170</f>
        <v>0</v>
      </c>
      <c r="BA170" s="239" t="n">
        <f aca="false">AY170-AZ170</f>
        <v>0</v>
      </c>
      <c r="BB170" s="67"/>
    </row>
    <row r="171" s="80" customFormat="true" ht="31.5" hidden="false" customHeight="false" outlineLevel="0" collapsed="false">
      <c r="A171" s="512" t="n">
        <v>45551</v>
      </c>
      <c r="B171" s="157"/>
      <c r="C171" s="56" t="s">
        <v>668</v>
      </c>
      <c r="D171" s="110" t="s">
        <v>172</v>
      </c>
      <c r="E171" s="66" t="s">
        <v>669</v>
      </c>
      <c r="F171" s="62" t="n">
        <v>843036.44</v>
      </c>
      <c r="G171" s="76"/>
      <c r="H171" s="48" t="n">
        <f aca="false">H170+F171-G171</f>
        <v>116170988.09</v>
      </c>
      <c r="I171" s="161"/>
      <c r="J171" s="161"/>
      <c r="K171" s="48" t="n">
        <f aca="false">K170+I171-J171</f>
        <v>50172.88</v>
      </c>
      <c r="L171" s="95" t="n">
        <f aca="false">H171+K171</f>
        <v>116221160.97</v>
      </c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50"/>
      <c r="AI171" s="50"/>
      <c r="AJ171" s="50"/>
      <c r="AK171" s="50"/>
      <c r="AL171" s="50"/>
      <c r="AM171" s="50"/>
      <c r="AN171" s="50"/>
      <c r="AO171" s="50"/>
      <c r="AP171" s="95"/>
      <c r="AQ171" s="95"/>
      <c r="AR171" s="333"/>
      <c r="AS171" s="95"/>
      <c r="AT171" s="333"/>
      <c r="AU171" s="486"/>
      <c r="AW171" s="64" t="n">
        <f aca="false">G171+J171+SUM(AH171:AU171)</f>
        <v>0</v>
      </c>
      <c r="AX171" s="64" t="n">
        <f aca="false">SUM(M171:AG171)</f>
        <v>0</v>
      </c>
      <c r="AY171" s="54" t="n">
        <f aca="false">AW171-AX171</f>
        <v>0</v>
      </c>
      <c r="AZ171" s="64" t="n">
        <f aca="false">AY171-J171</f>
        <v>0</v>
      </c>
      <c r="BA171" s="239" t="n">
        <f aca="false">AY171-AZ171</f>
        <v>0</v>
      </c>
      <c r="BB171" s="67"/>
    </row>
    <row r="172" s="80" customFormat="true" ht="15.75" hidden="false" customHeight="false" outlineLevel="0" collapsed="false">
      <c r="A172" s="512" t="n">
        <v>45551</v>
      </c>
      <c r="B172" s="157"/>
      <c r="C172" s="56" t="s">
        <v>670</v>
      </c>
      <c r="D172" s="110" t="s">
        <v>172</v>
      </c>
      <c r="E172" s="66" t="s">
        <v>671</v>
      </c>
      <c r="F172" s="62" t="n">
        <v>297771.2</v>
      </c>
      <c r="G172" s="76"/>
      <c r="H172" s="48" t="n">
        <f aca="false">H171+F172-G172</f>
        <v>116468759.29</v>
      </c>
      <c r="I172" s="161"/>
      <c r="J172" s="161"/>
      <c r="K172" s="48" t="n">
        <f aca="false">K171+I172-J172</f>
        <v>50172.88</v>
      </c>
      <c r="L172" s="95" t="n">
        <f aca="false">H172+K172</f>
        <v>116518932.17</v>
      </c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50"/>
      <c r="AI172" s="50"/>
      <c r="AJ172" s="50"/>
      <c r="AK172" s="50"/>
      <c r="AL172" s="50"/>
      <c r="AM172" s="50"/>
      <c r="AN172" s="50"/>
      <c r="AO172" s="50"/>
      <c r="AP172" s="95"/>
      <c r="AQ172" s="95"/>
      <c r="AR172" s="333"/>
      <c r="AS172" s="95"/>
      <c r="AT172" s="333"/>
      <c r="AU172" s="486"/>
      <c r="AW172" s="64" t="n">
        <f aca="false">G172+J172+SUM(AH172:AU172)</f>
        <v>0</v>
      </c>
      <c r="AX172" s="64" t="n">
        <f aca="false">SUM(M172:AG172)</f>
        <v>0</v>
      </c>
      <c r="AY172" s="54" t="n">
        <f aca="false">AW172-AX172</f>
        <v>0</v>
      </c>
      <c r="AZ172" s="64" t="n">
        <f aca="false">AY172-J172</f>
        <v>0</v>
      </c>
      <c r="BA172" s="239" t="n">
        <f aca="false">AY172-AZ172</f>
        <v>0</v>
      </c>
      <c r="BB172" s="67"/>
    </row>
    <row r="173" s="80" customFormat="true" ht="31.5" hidden="false" customHeight="false" outlineLevel="0" collapsed="false">
      <c r="A173" s="512" t="n">
        <v>45551</v>
      </c>
      <c r="B173" s="157"/>
      <c r="C173" s="56" t="s">
        <v>672</v>
      </c>
      <c r="D173" s="110" t="s">
        <v>172</v>
      </c>
      <c r="E173" s="66" t="s">
        <v>673</v>
      </c>
      <c r="F173" s="62" t="n">
        <v>256208.48</v>
      </c>
      <c r="G173" s="76"/>
      <c r="H173" s="48" t="n">
        <f aca="false">H172+F173-G173</f>
        <v>116724967.77</v>
      </c>
      <c r="I173" s="161"/>
      <c r="J173" s="161"/>
      <c r="K173" s="48" t="n">
        <f aca="false">K172+I173-J173</f>
        <v>50172.88</v>
      </c>
      <c r="L173" s="95" t="n">
        <f aca="false">H173+K173</f>
        <v>116775140.65</v>
      </c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50"/>
      <c r="AI173" s="50"/>
      <c r="AJ173" s="50"/>
      <c r="AK173" s="50"/>
      <c r="AL173" s="50"/>
      <c r="AM173" s="50"/>
      <c r="AN173" s="50"/>
      <c r="AO173" s="50"/>
      <c r="AP173" s="95"/>
      <c r="AQ173" s="95"/>
      <c r="AR173" s="333"/>
      <c r="AS173" s="95"/>
      <c r="AT173" s="333"/>
      <c r="AU173" s="486"/>
      <c r="AW173" s="64" t="n">
        <f aca="false">G173+J173+SUM(AH173:AU173)</f>
        <v>0</v>
      </c>
      <c r="AX173" s="64" t="n">
        <f aca="false">SUM(M173:AG173)</f>
        <v>0</v>
      </c>
      <c r="AY173" s="54" t="n">
        <f aca="false">AW173-AX173</f>
        <v>0</v>
      </c>
      <c r="AZ173" s="64" t="n">
        <f aca="false">AY173-J173</f>
        <v>0</v>
      </c>
      <c r="BA173" s="239" t="n">
        <f aca="false">AY173-AZ173</f>
        <v>0</v>
      </c>
      <c r="BB173" s="67"/>
    </row>
    <row r="174" s="80" customFormat="true" ht="31.5" hidden="false" customHeight="false" outlineLevel="0" collapsed="false">
      <c r="A174" s="474" t="n">
        <v>45552</v>
      </c>
      <c r="B174" s="571" t="s">
        <v>674</v>
      </c>
      <c r="C174" s="225"/>
      <c r="D174" s="574" t="s">
        <v>274</v>
      </c>
      <c r="E174" s="57" t="s">
        <v>675</v>
      </c>
      <c r="F174" s="76"/>
      <c r="G174" s="47" t="n">
        <v>11250</v>
      </c>
      <c r="H174" s="48" t="n">
        <f aca="false">H173+F174-G174</f>
        <v>116713717.77</v>
      </c>
      <c r="I174" s="161"/>
      <c r="J174" s="161"/>
      <c r="K174" s="48" t="n">
        <f aca="false">K173+I174-J174</f>
        <v>50172.88</v>
      </c>
      <c r="L174" s="95" t="n">
        <f aca="false">H174+K174</f>
        <v>116763890.65</v>
      </c>
      <c r="M174" s="76"/>
      <c r="N174" s="76"/>
      <c r="O174" s="76"/>
      <c r="P174" s="76"/>
      <c r="Q174" s="76"/>
      <c r="R174" s="76"/>
      <c r="S174" s="76"/>
      <c r="T174" s="50" t="n">
        <v>11250</v>
      </c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50"/>
      <c r="AI174" s="50"/>
      <c r="AJ174" s="50"/>
      <c r="AK174" s="95"/>
      <c r="AL174" s="95"/>
      <c r="AM174" s="95"/>
      <c r="AN174" s="95"/>
      <c r="AO174" s="95"/>
      <c r="AP174" s="95"/>
      <c r="AQ174" s="95"/>
      <c r="AR174" s="333"/>
      <c r="AS174" s="95"/>
      <c r="AT174" s="333"/>
      <c r="AU174" s="486"/>
      <c r="AW174" s="64" t="n">
        <f aca="false">G174+J174+SUM(AH174:AU174)</f>
        <v>11250</v>
      </c>
      <c r="AX174" s="64" t="n">
        <f aca="false">SUM(M174:AG174)</f>
        <v>11250</v>
      </c>
      <c r="AY174" s="54" t="n">
        <f aca="false">AW174-AX174</f>
        <v>0</v>
      </c>
      <c r="AZ174" s="64" t="n">
        <f aca="false">AY174-J174</f>
        <v>0</v>
      </c>
      <c r="BA174" s="239" t="n">
        <f aca="false">AY174-AZ174</f>
        <v>0</v>
      </c>
      <c r="BB174" s="67"/>
    </row>
    <row r="175" s="80" customFormat="true" ht="15.75" hidden="false" customHeight="false" outlineLevel="0" collapsed="false">
      <c r="A175" s="570" t="n">
        <v>45555</v>
      </c>
      <c r="B175" s="571"/>
      <c r="C175" s="56" t="s">
        <v>676</v>
      </c>
      <c r="D175" s="551"/>
      <c r="E175" s="82" t="s">
        <v>495</v>
      </c>
      <c r="F175" s="76"/>
      <c r="G175" s="76"/>
      <c r="H175" s="48" t="n">
        <f aca="false">H174+F175-G175</f>
        <v>116713717.77</v>
      </c>
      <c r="I175" s="575" t="n">
        <v>2000</v>
      </c>
      <c r="J175" s="161"/>
      <c r="K175" s="48" t="n">
        <f aca="false">K173+I175-J175</f>
        <v>52172.88</v>
      </c>
      <c r="L175" s="95" t="n">
        <f aca="false">H175+K175</f>
        <v>116765890.65</v>
      </c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50"/>
      <c r="AI175" s="50"/>
      <c r="AJ175" s="50"/>
      <c r="AK175" s="50"/>
      <c r="AL175" s="50"/>
      <c r="AM175" s="50"/>
      <c r="AN175" s="50"/>
      <c r="AO175" s="50"/>
      <c r="AP175" s="95"/>
      <c r="AQ175" s="95"/>
      <c r="AR175" s="333"/>
      <c r="AS175" s="95"/>
      <c r="AT175" s="333"/>
      <c r="AU175" s="486"/>
      <c r="AW175" s="64" t="n">
        <f aca="false">G175+J175+SUM(AH175:AU175)</f>
        <v>0</v>
      </c>
      <c r="AX175" s="64" t="n">
        <f aca="false">SUM(M175:AG175)</f>
        <v>0</v>
      </c>
      <c r="AY175" s="54" t="n">
        <f aca="false">AW175-AX175</f>
        <v>0</v>
      </c>
      <c r="AZ175" s="64" t="n">
        <f aca="false">AY175-J175</f>
        <v>0</v>
      </c>
      <c r="BA175" s="239" t="n">
        <f aca="false">AY175-AZ175</f>
        <v>0</v>
      </c>
      <c r="BB175" s="67"/>
    </row>
    <row r="176" s="80" customFormat="true" ht="31.5" hidden="false" customHeight="false" outlineLevel="0" collapsed="false">
      <c r="A176" s="570" t="n">
        <v>45558</v>
      </c>
      <c r="B176" s="571" t="s">
        <v>677</v>
      </c>
      <c r="C176" s="92" t="s">
        <v>678</v>
      </c>
      <c r="D176" s="551" t="s">
        <v>679</v>
      </c>
      <c r="E176" s="552" t="s">
        <v>680</v>
      </c>
      <c r="F176" s="76"/>
      <c r="G176" s="47" t="n">
        <v>135000</v>
      </c>
      <c r="H176" s="48" t="n">
        <f aca="false">H175+F176-G176</f>
        <v>116578717.77</v>
      </c>
      <c r="I176" s="161"/>
      <c r="J176" s="161"/>
      <c r="K176" s="48" t="n">
        <f aca="false">K175+I176-J176</f>
        <v>52172.88</v>
      </c>
      <c r="L176" s="95" t="n">
        <f aca="false">H176+K176</f>
        <v>116630890.65</v>
      </c>
      <c r="M176" s="50"/>
      <c r="N176" s="76"/>
      <c r="O176" s="76"/>
      <c r="P176" s="76"/>
      <c r="Q176" s="76"/>
      <c r="R176" s="76"/>
      <c r="S176" s="50"/>
      <c r="T176" s="50"/>
      <c r="U176" s="50"/>
      <c r="V176" s="50"/>
      <c r="W176" s="50"/>
      <c r="X176" s="76"/>
      <c r="Y176" s="76"/>
      <c r="Z176" s="76"/>
      <c r="AA176" s="76"/>
      <c r="AB176" s="76"/>
      <c r="AC176" s="76"/>
      <c r="AD176" s="76"/>
      <c r="AE176" s="76"/>
      <c r="AF176" s="50" t="n">
        <v>135000</v>
      </c>
      <c r="AG176" s="76"/>
      <c r="AH176" s="50"/>
      <c r="AI176" s="50"/>
      <c r="AJ176" s="50"/>
      <c r="AK176" s="50"/>
      <c r="AL176" s="50"/>
      <c r="AM176" s="50"/>
      <c r="AN176" s="50"/>
      <c r="AO176" s="50"/>
      <c r="AP176" s="95"/>
      <c r="AQ176" s="95"/>
      <c r="AR176" s="333"/>
      <c r="AS176" s="95"/>
      <c r="AT176" s="333"/>
      <c r="AU176" s="486"/>
      <c r="AW176" s="64" t="n">
        <f aca="false">G176+J176+SUM(AH176:AU176)</f>
        <v>135000</v>
      </c>
      <c r="AX176" s="64" t="n">
        <f aca="false">SUM(M176:AG176)</f>
        <v>135000</v>
      </c>
      <c r="AY176" s="54" t="n">
        <f aca="false">AW176-AX176</f>
        <v>0</v>
      </c>
      <c r="AZ176" s="64" t="n">
        <f aca="false">AY176-J176</f>
        <v>0</v>
      </c>
      <c r="BA176" s="239" t="n">
        <f aca="false">AY176-AZ176</f>
        <v>0</v>
      </c>
      <c r="BB176" s="67"/>
    </row>
    <row r="177" s="80" customFormat="true" ht="31.5" hidden="false" customHeight="false" outlineLevel="0" collapsed="false">
      <c r="A177" s="576" t="n">
        <v>45562</v>
      </c>
      <c r="B177" s="571"/>
      <c r="C177" s="337" t="s">
        <v>681</v>
      </c>
      <c r="D177" s="551"/>
      <c r="E177" s="408" t="s">
        <v>682</v>
      </c>
      <c r="F177" s="76"/>
      <c r="G177" s="47"/>
      <c r="H177" s="48"/>
      <c r="I177" s="161"/>
      <c r="J177" s="161"/>
      <c r="K177" s="48"/>
      <c r="L177" s="95"/>
      <c r="M177" s="50" t="n">
        <v>135000</v>
      </c>
      <c r="N177" s="76"/>
      <c r="O177" s="76"/>
      <c r="P177" s="76"/>
      <c r="Q177" s="76"/>
      <c r="R177" s="76"/>
      <c r="S177" s="50"/>
      <c r="T177" s="50"/>
      <c r="U177" s="50"/>
      <c r="V177" s="50"/>
      <c r="W177" s="50"/>
      <c r="X177" s="76"/>
      <c r="Y177" s="76"/>
      <c r="Z177" s="76"/>
      <c r="AA177" s="76"/>
      <c r="AB177" s="76"/>
      <c r="AC177" s="76"/>
      <c r="AD177" s="76"/>
      <c r="AE177" s="76"/>
      <c r="AF177" s="50" t="n">
        <v>-135000</v>
      </c>
      <c r="AG177" s="76"/>
      <c r="AH177" s="50"/>
      <c r="AI177" s="50"/>
      <c r="AJ177" s="50"/>
      <c r="AK177" s="50"/>
      <c r="AL177" s="50"/>
      <c r="AM177" s="50"/>
      <c r="AN177" s="50"/>
      <c r="AO177" s="50"/>
      <c r="AP177" s="95"/>
      <c r="AQ177" s="95"/>
      <c r="AR177" s="333"/>
      <c r="AS177" s="95"/>
      <c r="AT177" s="333"/>
      <c r="AU177" s="486"/>
      <c r="AW177" s="64" t="n">
        <f aca="false">G177+J177+SUM(AH177:AU177)</f>
        <v>0</v>
      </c>
      <c r="AX177" s="64" t="n">
        <f aca="false">SUM(M177:AG177)</f>
        <v>0</v>
      </c>
      <c r="AY177" s="54" t="n">
        <f aca="false">AW177-AX177</f>
        <v>0</v>
      </c>
      <c r="AZ177" s="64" t="n">
        <f aca="false">AY177-J177</f>
        <v>0</v>
      </c>
      <c r="BA177" s="239" t="n">
        <f aca="false">AY177-AZ177</f>
        <v>0</v>
      </c>
      <c r="BB177" s="67"/>
    </row>
    <row r="178" s="80" customFormat="true" ht="31.5" hidden="false" customHeight="false" outlineLevel="0" collapsed="false">
      <c r="A178" s="570" t="n">
        <v>45558</v>
      </c>
      <c r="B178" s="571" t="s">
        <v>683</v>
      </c>
      <c r="C178" s="92" t="s">
        <v>684</v>
      </c>
      <c r="D178" s="551" t="s">
        <v>679</v>
      </c>
      <c r="E178" s="57" t="s">
        <v>685</v>
      </c>
      <c r="F178" s="76"/>
      <c r="G178" s="47" t="n">
        <v>90000</v>
      </c>
      <c r="H178" s="48" t="n">
        <f aca="false">H176+F178-G178</f>
        <v>116488717.77</v>
      </c>
      <c r="I178" s="161"/>
      <c r="J178" s="161"/>
      <c r="K178" s="48" t="n">
        <f aca="false">K176+I178-J178</f>
        <v>52172.88</v>
      </c>
      <c r="L178" s="95" t="n">
        <f aca="false">H178+K178</f>
        <v>116540890.65</v>
      </c>
      <c r="M178" s="76"/>
      <c r="N178" s="76"/>
      <c r="O178" s="76"/>
      <c r="P178" s="76"/>
      <c r="Q178" s="76"/>
      <c r="R178" s="76"/>
      <c r="S178" s="50"/>
      <c r="T178" s="50"/>
      <c r="U178" s="50"/>
      <c r="V178" s="50"/>
      <c r="W178" s="50"/>
      <c r="X178" s="76"/>
      <c r="Y178" s="76"/>
      <c r="Z178" s="76"/>
      <c r="AA178" s="76"/>
      <c r="AB178" s="76"/>
      <c r="AC178" s="76"/>
      <c r="AD178" s="76"/>
      <c r="AE178" s="76"/>
      <c r="AF178" s="50" t="n">
        <v>90000</v>
      </c>
      <c r="AG178" s="76"/>
      <c r="AH178" s="50"/>
      <c r="AI178" s="50"/>
      <c r="AJ178" s="50"/>
      <c r="AK178" s="50"/>
      <c r="AL178" s="50"/>
      <c r="AM178" s="50"/>
      <c r="AN178" s="50"/>
      <c r="AO178" s="50"/>
      <c r="AP178" s="95"/>
      <c r="AQ178" s="95"/>
      <c r="AR178" s="333"/>
      <c r="AS178" s="95"/>
      <c r="AT178" s="333"/>
      <c r="AU178" s="486"/>
      <c r="AW178" s="64" t="n">
        <f aca="false">G178+J178+SUM(AH178:AU178)</f>
        <v>90000</v>
      </c>
      <c r="AX178" s="64" t="n">
        <f aca="false">SUM(M178:AG178)</f>
        <v>90000</v>
      </c>
      <c r="AY178" s="54" t="n">
        <f aca="false">AW178-AX178</f>
        <v>0</v>
      </c>
      <c r="AZ178" s="64" t="n">
        <f aca="false">AY178-J178</f>
        <v>0</v>
      </c>
      <c r="BA178" s="239" t="n">
        <f aca="false">AY178-AZ178</f>
        <v>0</v>
      </c>
      <c r="BB178" s="67"/>
    </row>
    <row r="179" s="80" customFormat="true" ht="15.75" hidden="false" customHeight="false" outlineLevel="0" collapsed="false">
      <c r="A179" s="576" t="n">
        <v>45558</v>
      </c>
      <c r="B179" s="571"/>
      <c r="C179" s="337" t="s">
        <v>686</v>
      </c>
      <c r="D179" s="551"/>
      <c r="E179" s="399" t="s">
        <v>687</v>
      </c>
      <c r="F179" s="76"/>
      <c r="G179" s="47"/>
      <c r="H179" s="48"/>
      <c r="I179" s="161"/>
      <c r="J179" s="161"/>
      <c r="K179" s="48"/>
      <c r="L179" s="95"/>
      <c r="M179" s="76"/>
      <c r="N179" s="76"/>
      <c r="O179" s="76"/>
      <c r="P179" s="76"/>
      <c r="Q179" s="76"/>
      <c r="R179" s="76"/>
      <c r="S179" s="50" t="n">
        <v>90000</v>
      </c>
      <c r="T179" s="50"/>
      <c r="U179" s="50"/>
      <c r="V179" s="50"/>
      <c r="W179" s="50"/>
      <c r="X179" s="76"/>
      <c r="Y179" s="76"/>
      <c r="Z179" s="76"/>
      <c r="AA179" s="76"/>
      <c r="AB179" s="76"/>
      <c r="AC179" s="76"/>
      <c r="AD179" s="76"/>
      <c r="AE179" s="76"/>
      <c r="AF179" s="50" t="n">
        <v>-90000</v>
      </c>
      <c r="AG179" s="76"/>
      <c r="AH179" s="50"/>
      <c r="AI179" s="50"/>
      <c r="AJ179" s="50"/>
      <c r="AK179" s="50"/>
      <c r="AL179" s="50"/>
      <c r="AM179" s="50"/>
      <c r="AN179" s="50"/>
      <c r="AO179" s="50"/>
      <c r="AP179" s="95"/>
      <c r="AQ179" s="95"/>
      <c r="AR179" s="333"/>
      <c r="AS179" s="95"/>
      <c r="AT179" s="333"/>
      <c r="AU179" s="486"/>
      <c r="AW179" s="64" t="n">
        <f aca="false">G179+J179+SUM(AH179:AU179)</f>
        <v>0</v>
      </c>
      <c r="AX179" s="64" t="n">
        <f aca="false">SUM(M179:AG179)</f>
        <v>0</v>
      </c>
      <c r="AY179" s="54" t="n">
        <f aca="false">AW179-AX179</f>
        <v>0</v>
      </c>
      <c r="AZ179" s="64" t="n">
        <f aca="false">AY179-J179</f>
        <v>0</v>
      </c>
      <c r="BA179" s="239"/>
      <c r="BB179" s="67"/>
    </row>
    <row r="180" s="80" customFormat="true" ht="15.75" hidden="false" customHeight="false" outlineLevel="0" collapsed="false">
      <c r="A180" s="481" t="n">
        <v>45560</v>
      </c>
      <c r="B180" s="362"/>
      <c r="C180" s="56" t="s">
        <v>688</v>
      </c>
      <c r="D180" s="577"/>
      <c r="E180" s="124" t="s">
        <v>495</v>
      </c>
      <c r="F180" s="50"/>
      <c r="G180" s="50"/>
      <c r="H180" s="100" t="n">
        <f aca="false">H178+F180-G180</f>
        <v>116488717.77</v>
      </c>
      <c r="I180" s="355" t="n">
        <v>2000</v>
      </c>
      <c r="J180" s="161"/>
      <c r="K180" s="48" t="n">
        <f aca="false">K178+I180-J180</f>
        <v>54172.88</v>
      </c>
      <c r="L180" s="95" t="n">
        <f aca="false">H180+K180</f>
        <v>116542890.65</v>
      </c>
      <c r="M180" s="76"/>
      <c r="N180" s="76"/>
      <c r="O180" s="76"/>
      <c r="P180" s="76"/>
      <c r="Q180" s="76"/>
      <c r="R180" s="76"/>
      <c r="S180" s="50"/>
      <c r="T180" s="50"/>
      <c r="U180" s="50"/>
      <c r="V180" s="50"/>
      <c r="W180" s="50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50"/>
      <c r="AI180" s="50"/>
      <c r="AJ180" s="50"/>
      <c r="AK180" s="95"/>
      <c r="AL180" s="95"/>
      <c r="AM180" s="95"/>
      <c r="AN180" s="95"/>
      <c r="AO180" s="95"/>
      <c r="AP180" s="95"/>
      <c r="AQ180" s="95"/>
      <c r="AR180" s="333"/>
      <c r="AS180" s="95"/>
      <c r="AT180" s="333"/>
      <c r="AU180" s="486"/>
      <c r="AW180" s="64" t="n">
        <f aca="false">G180+J180+SUM(AH180:AU180)</f>
        <v>0</v>
      </c>
      <c r="AX180" s="64" t="n">
        <f aca="false">SUM(M180:AG180)</f>
        <v>0</v>
      </c>
      <c r="AY180" s="54" t="n">
        <f aca="false">AW180-AX180</f>
        <v>0</v>
      </c>
      <c r="AZ180" s="64" t="n">
        <f aca="false">AY180-J180</f>
        <v>0</v>
      </c>
      <c r="BA180" s="239" t="n">
        <f aca="false">AY180-AZ180</f>
        <v>0</v>
      </c>
      <c r="BB180" s="67"/>
    </row>
    <row r="181" s="80" customFormat="true" ht="15.75" hidden="false" customHeight="false" outlineLevel="0" collapsed="false">
      <c r="A181" s="481" t="n">
        <v>45562</v>
      </c>
      <c r="B181" s="362"/>
      <c r="C181" s="56" t="s">
        <v>689</v>
      </c>
      <c r="D181" s="577"/>
      <c r="E181" s="124" t="s">
        <v>495</v>
      </c>
      <c r="F181" s="62"/>
      <c r="G181" s="76"/>
      <c r="H181" s="48" t="n">
        <f aca="false">H180+F181-G181</f>
        <v>116488717.77</v>
      </c>
      <c r="I181" s="355" t="n">
        <v>2000</v>
      </c>
      <c r="J181" s="161"/>
      <c r="K181" s="48" t="n">
        <f aca="false">K180+I181-J181</f>
        <v>56172.88</v>
      </c>
      <c r="L181" s="95" t="n">
        <f aca="false">H181+K181</f>
        <v>116544890.65</v>
      </c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50"/>
      <c r="AI181" s="50"/>
      <c r="AJ181" s="50"/>
      <c r="AK181" s="95"/>
      <c r="AL181" s="95"/>
      <c r="AM181" s="95"/>
      <c r="AN181" s="95"/>
      <c r="AO181" s="95"/>
      <c r="AP181" s="95"/>
      <c r="AQ181" s="95"/>
      <c r="AR181" s="333"/>
      <c r="AS181" s="95"/>
      <c r="AT181" s="333"/>
      <c r="AU181" s="486"/>
      <c r="AW181" s="64" t="n">
        <f aca="false">G181+J181+SUM(AH181:AU181)</f>
        <v>0</v>
      </c>
      <c r="AX181" s="64" t="n">
        <f aca="false">SUM(M181:AG181)</f>
        <v>0</v>
      </c>
      <c r="AY181" s="54" t="n">
        <f aca="false">AW181-AX181</f>
        <v>0</v>
      </c>
      <c r="AZ181" s="64" t="n">
        <f aca="false">AY181-J181</f>
        <v>0</v>
      </c>
      <c r="BA181" s="239" t="n">
        <f aca="false">AY181-AZ181</f>
        <v>0</v>
      </c>
      <c r="BB181" s="67"/>
    </row>
    <row r="182" s="80" customFormat="true" ht="33" hidden="false" customHeight="true" outlineLevel="0" collapsed="false">
      <c r="A182" s="481" t="n">
        <v>45565</v>
      </c>
      <c r="B182" s="109"/>
      <c r="C182" s="56" t="s">
        <v>690</v>
      </c>
      <c r="D182" s="107" t="s">
        <v>640</v>
      </c>
      <c r="E182" s="74" t="s">
        <v>691</v>
      </c>
      <c r="F182" s="50"/>
      <c r="G182" s="50"/>
      <c r="H182" s="48" t="n">
        <f aca="false">H181+F182-G182</f>
        <v>116488717.77</v>
      </c>
      <c r="I182" s="161"/>
      <c r="J182" s="161"/>
      <c r="K182" s="48" t="n">
        <f aca="false">K181+I182-J182</f>
        <v>56172.88</v>
      </c>
      <c r="L182" s="95" t="n">
        <f aca="false">H182+K182</f>
        <v>116544890.65</v>
      </c>
      <c r="M182" s="76"/>
      <c r="N182" s="111"/>
      <c r="O182" s="76"/>
      <c r="P182" s="76"/>
      <c r="Q182" s="578"/>
      <c r="R182" s="76"/>
      <c r="S182" s="76"/>
      <c r="T182" s="76"/>
      <c r="U182" s="76"/>
      <c r="V182" s="76"/>
      <c r="W182" s="76"/>
      <c r="X182" s="76"/>
      <c r="Y182" s="579"/>
      <c r="Z182" s="76"/>
      <c r="AA182" s="76"/>
      <c r="AB182" s="76"/>
      <c r="AC182" s="76"/>
      <c r="AD182" s="76"/>
      <c r="AE182" s="76"/>
      <c r="AF182" s="76"/>
      <c r="AG182" s="76"/>
      <c r="AH182" s="50"/>
      <c r="AI182" s="50"/>
      <c r="AJ182" s="50"/>
      <c r="AK182" s="95"/>
      <c r="AL182" s="579"/>
      <c r="AM182" s="50"/>
      <c r="AN182" s="50"/>
      <c r="AO182" s="580"/>
      <c r="AP182" s="95"/>
      <c r="AQ182" s="95"/>
      <c r="AR182" s="333"/>
      <c r="AS182" s="95"/>
      <c r="AT182" s="333"/>
      <c r="AU182" s="486"/>
      <c r="AW182" s="64" t="n">
        <f aca="false">G182+J182+SUM(AH182:AU182)</f>
        <v>0</v>
      </c>
      <c r="AX182" s="64" t="n">
        <f aca="false">SUM(M182:AG182)</f>
        <v>0</v>
      </c>
      <c r="AY182" s="54" t="n">
        <f aca="false">AW182-AX182</f>
        <v>0</v>
      </c>
      <c r="AZ182" s="64" t="n">
        <f aca="false">AY182-J182</f>
        <v>0</v>
      </c>
      <c r="BA182" s="239" t="n">
        <f aca="false">AY182-AZ182</f>
        <v>0</v>
      </c>
      <c r="BB182" s="67"/>
    </row>
    <row r="183" s="80" customFormat="true" ht="15.75" hidden="true" customHeight="false" outlineLevel="0" collapsed="false">
      <c r="A183" s="581"/>
      <c r="B183" s="389"/>
      <c r="C183" s="225"/>
      <c r="D183" s="582"/>
      <c r="E183" s="155"/>
      <c r="F183" s="76"/>
      <c r="G183" s="76"/>
      <c r="H183" s="48" t="n">
        <f aca="false">H182+F183-G183</f>
        <v>116488717.77</v>
      </c>
      <c r="I183" s="161"/>
      <c r="J183" s="161"/>
      <c r="K183" s="48" t="n">
        <f aca="false">K182+I183-J183</f>
        <v>56172.88</v>
      </c>
      <c r="L183" s="95" t="n">
        <f aca="false">H183+K183</f>
        <v>116544890.65</v>
      </c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50"/>
      <c r="AI183" s="50"/>
      <c r="AJ183" s="50"/>
      <c r="AK183" s="95"/>
      <c r="AL183" s="95"/>
      <c r="AM183" s="95"/>
      <c r="AN183" s="95"/>
      <c r="AO183" s="95"/>
      <c r="AP183" s="95"/>
      <c r="AQ183" s="95"/>
      <c r="AR183" s="333"/>
      <c r="AS183" s="95"/>
      <c r="AT183" s="333"/>
      <c r="AU183" s="486"/>
      <c r="AW183" s="64" t="n">
        <f aca="false">G183+J183+SUM(AH183:AU183)</f>
        <v>0</v>
      </c>
      <c r="AX183" s="64" t="n">
        <f aca="false">SUM(M183:AG183)</f>
        <v>0</v>
      </c>
      <c r="AY183" s="54" t="n">
        <f aca="false">AW183-AX183</f>
        <v>0</v>
      </c>
      <c r="AZ183" s="64" t="n">
        <f aca="false">AY183-J183</f>
        <v>0</v>
      </c>
      <c r="BA183" s="239" t="n">
        <f aca="false">AY183-AZ183</f>
        <v>0</v>
      </c>
      <c r="BB183" s="67"/>
    </row>
    <row r="184" s="80" customFormat="true" ht="15.75" hidden="true" customHeight="false" outlineLevel="0" collapsed="false">
      <c r="A184" s="581"/>
      <c r="B184" s="153"/>
      <c r="C184" s="225"/>
      <c r="D184" s="582"/>
      <c r="E184" s="155"/>
      <c r="F184" s="76"/>
      <c r="G184" s="76"/>
      <c r="H184" s="48" t="n">
        <f aca="false">H183+F184-G184</f>
        <v>116488717.77</v>
      </c>
      <c r="I184" s="161"/>
      <c r="J184" s="161"/>
      <c r="K184" s="48" t="n">
        <f aca="false">K183+I184-J184</f>
        <v>56172.88</v>
      </c>
      <c r="L184" s="95" t="n">
        <f aca="false">H184+K184</f>
        <v>116544890.65</v>
      </c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50"/>
      <c r="AI184" s="50"/>
      <c r="AJ184" s="50"/>
      <c r="AK184" s="95"/>
      <c r="AL184" s="95"/>
      <c r="AM184" s="95"/>
      <c r="AN184" s="95"/>
      <c r="AO184" s="95"/>
      <c r="AP184" s="95"/>
      <c r="AQ184" s="95"/>
      <c r="AR184" s="333"/>
      <c r="AS184" s="95"/>
      <c r="AT184" s="333"/>
      <c r="AU184" s="486"/>
      <c r="AW184" s="64" t="n">
        <f aca="false">G184+J184+SUM(AH184:AU184)</f>
        <v>0</v>
      </c>
      <c r="AX184" s="64" t="n">
        <f aca="false">SUM(M184:AG184)</f>
        <v>0</v>
      </c>
      <c r="AY184" s="54" t="n">
        <f aca="false">AW184-AX184</f>
        <v>0</v>
      </c>
      <c r="AZ184" s="64" t="n">
        <f aca="false">AY184-J184</f>
        <v>0</v>
      </c>
      <c r="BA184" s="239" t="n">
        <f aca="false">AY184-AZ184</f>
        <v>0</v>
      </c>
      <c r="BB184" s="67"/>
    </row>
    <row r="185" s="80" customFormat="true" ht="15.75" hidden="true" customHeight="false" outlineLevel="0" collapsed="false">
      <c r="A185" s="581"/>
      <c r="B185" s="157"/>
      <c r="C185" s="225"/>
      <c r="D185" s="582"/>
      <c r="E185" s="155"/>
      <c r="F185" s="76"/>
      <c r="G185" s="76"/>
      <c r="H185" s="48" t="n">
        <f aca="false">H184+F185-G185</f>
        <v>116488717.77</v>
      </c>
      <c r="I185" s="161"/>
      <c r="J185" s="161"/>
      <c r="K185" s="48" t="n">
        <f aca="false">K184+I185-J185</f>
        <v>56172.88</v>
      </c>
      <c r="L185" s="95" t="n">
        <f aca="false">H185+K185</f>
        <v>116544890.65</v>
      </c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50"/>
      <c r="AI185" s="50"/>
      <c r="AJ185" s="50"/>
      <c r="AK185" s="95"/>
      <c r="AL185" s="95"/>
      <c r="AM185" s="95"/>
      <c r="AN185" s="95"/>
      <c r="AO185" s="95"/>
      <c r="AP185" s="95"/>
      <c r="AQ185" s="95"/>
      <c r="AR185" s="333"/>
      <c r="AS185" s="95"/>
      <c r="AT185" s="333"/>
      <c r="AU185" s="486"/>
      <c r="AW185" s="64" t="n">
        <f aca="false">G185+J185+SUM(AH185:AU185)</f>
        <v>0</v>
      </c>
      <c r="AX185" s="64" t="n">
        <f aca="false">SUM(M185:AG185)</f>
        <v>0</v>
      </c>
      <c r="AY185" s="54" t="n">
        <f aca="false">AW185-AX185</f>
        <v>0</v>
      </c>
      <c r="AZ185" s="64" t="n">
        <f aca="false">AY185-J185</f>
        <v>0</v>
      </c>
      <c r="BA185" s="239" t="n">
        <f aca="false">AY185-AZ185</f>
        <v>0</v>
      </c>
      <c r="BB185" s="67"/>
    </row>
    <row r="186" s="80" customFormat="true" ht="15.75" hidden="true" customHeight="false" outlineLevel="0" collapsed="false">
      <c r="A186" s="583"/>
      <c r="B186" s="157"/>
      <c r="C186" s="157"/>
      <c r="D186" s="213"/>
      <c r="E186" s="155"/>
      <c r="F186" s="76"/>
      <c r="G186" s="76"/>
      <c r="H186" s="48" t="n">
        <f aca="false">H185+F186-G186</f>
        <v>116488717.77</v>
      </c>
      <c r="I186" s="161"/>
      <c r="J186" s="161"/>
      <c r="K186" s="48" t="n">
        <f aca="false">K185+I186-J186</f>
        <v>56172.88</v>
      </c>
      <c r="L186" s="95" t="n">
        <f aca="false">H186+K186</f>
        <v>116544890.65</v>
      </c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50"/>
      <c r="AI186" s="50"/>
      <c r="AJ186" s="50"/>
      <c r="AK186" s="95"/>
      <c r="AL186" s="95"/>
      <c r="AM186" s="95"/>
      <c r="AN186" s="95"/>
      <c r="AO186" s="95"/>
      <c r="AP186" s="95"/>
      <c r="AQ186" s="95"/>
      <c r="AR186" s="333"/>
      <c r="AS186" s="95"/>
      <c r="AT186" s="333"/>
      <c r="AU186" s="486"/>
      <c r="AW186" s="64" t="n">
        <f aca="false">G186+J186+SUM(AH186:AU186)</f>
        <v>0</v>
      </c>
      <c r="AX186" s="64" t="n">
        <f aca="false">SUM(M186:AG186)</f>
        <v>0</v>
      </c>
      <c r="AY186" s="54" t="n">
        <f aca="false">AW186-AX186</f>
        <v>0</v>
      </c>
      <c r="AZ186" s="64" t="n">
        <f aca="false">AY186-J186</f>
        <v>0</v>
      </c>
      <c r="BA186" s="239" t="n">
        <f aca="false">AY186-AZ186</f>
        <v>0</v>
      </c>
      <c r="BB186" s="67"/>
    </row>
    <row r="187" s="80" customFormat="true" ht="33.75" hidden="false" customHeight="true" outlineLevel="0" collapsed="false">
      <c r="A187" s="512" t="n">
        <v>45565</v>
      </c>
      <c r="B187" s="157"/>
      <c r="C187" s="109" t="s">
        <v>692</v>
      </c>
      <c r="D187" s="213"/>
      <c r="E187" s="584" t="s">
        <v>693</v>
      </c>
      <c r="F187" s="50" t="n">
        <v>23721.74</v>
      </c>
      <c r="G187" s="76"/>
      <c r="H187" s="48" t="n">
        <f aca="false">H186+F187-G187</f>
        <v>116512439.51</v>
      </c>
      <c r="I187" s="161"/>
      <c r="J187" s="161"/>
      <c r="K187" s="48" t="n">
        <f aca="false">K186+I187-J187</f>
        <v>56172.88</v>
      </c>
      <c r="L187" s="95" t="n">
        <f aca="false">H187+K187</f>
        <v>116568612.39</v>
      </c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50"/>
      <c r="AI187" s="50"/>
      <c r="AJ187" s="50"/>
      <c r="AK187" s="95"/>
      <c r="AL187" s="95"/>
      <c r="AM187" s="95"/>
      <c r="AN187" s="95"/>
      <c r="AO187" s="95"/>
      <c r="AP187" s="95"/>
      <c r="AQ187" s="95"/>
      <c r="AR187" s="333"/>
      <c r="AS187" s="95"/>
      <c r="AT187" s="333"/>
      <c r="AU187" s="486"/>
      <c r="AW187" s="64" t="n">
        <f aca="false">G187+J187+SUM(AH187:AU187)</f>
        <v>0</v>
      </c>
      <c r="AX187" s="64" t="n">
        <f aca="false">SUM(M187:AG187)</f>
        <v>0</v>
      </c>
      <c r="AY187" s="54" t="n">
        <f aca="false">AW187-AX187</f>
        <v>0</v>
      </c>
      <c r="AZ187" s="64" t="n">
        <f aca="false">AY187-J187</f>
        <v>0</v>
      </c>
      <c r="BA187" s="239" t="n">
        <f aca="false">AY187-AZ187</f>
        <v>0</v>
      </c>
      <c r="BB187" s="67"/>
    </row>
    <row r="188" s="80" customFormat="true" ht="35.25" hidden="false" customHeight="true" outlineLevel="0" collapsed="false">
      <c r="A188" s="483" t="n">
        <v>45565</v>
      </c>
      <c r="B188" s="157"/>
      <c r="C188" s="109" t="s">
        <v>694</v>
      </c>
      <c r="D188" s="213"/>
      <c r="E188" s="584" t="s">
        <v>695</v>
      </c>
      <c r="F188" s="76"/>
      <c r="G188" s="76"/>
      <c r="H188" s="48" t="n">
        <f aca="false">H187+F188-G188</f>
        <v>116512439.51</v>
      </c>
      <c r="I188" s="355" t="n">
        <v>9.99</v>
      </c>
      <c r="J188" s="161"/>
      <c r="K188" s="48" t="n">
        <f aca="false">K187+I188-J188</f>
        <v>56182.87</v>
      </c>
      <c r="L188" s="95" t="n">
        <f aca="false">H188+K188</f>
        <v>116568622.38</v>
      </c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50"/>
      <c r="AI188" s="50"/>
      <c r="AJ188" s="50"/>
      <c r="AK188" s="95"/>
      <c r="AL188" s="95"/>
      <c r="AM188" s="95"/>
      <c r="AN188" s="95"/>
      <c r="AO188" s="95"/>
      <c r="AP188" s="95"/>
      <c r="AQ188" s="95"/>
      <c r="AR188" s="333"/>
      <c r="AS188" s="95"/>
      <c r="AT188" s="333"/>
      <c r="AU188" s="486"/>
      <c r="AW188" s="64" t="n">
        <f aca="false">G188+J188+SUM(AH188:AU188)</f>
        <v>0</v>
      </c>
      <c r="AX188" s="64" t="n">
        <f aca="false">SUM(M188:AG188)</f>
        <v>0</v>
      </c>
      <c r="AY188" s="54" t="n">
        <f aca="false">AW188-AX188</f>
        <v>0</v>
      </c>
      <c r="AZ188" s="64" t="n">
        <f aca="false">AY188-J188</f>
        <v>0</v>
      </c>
      <c r="BA188" s="239" t="n">
        <f aca="false">AY188-AZ188</f>
        <v>0</v>
      </c>
      <c r="BB188" s="67"/>
    </row>
    <row r="189" s="79" customFormat="true" ht="16.5" hidden="false" customHeight="false" outlineLevel="0" collapsed="false">
      <c r="A189" s="545"/>
      <c r="B189" s="164"/>
      <c r="C189" s="164"/>
      <c r="D189" s="546"/>
      <c r="E189" s="585" t="s">
        <v>696</v>
      </c>
      <c r="F189" s="586" t="n">
        <f aca="false">SUM(F169:F188)</f>
        <v>1420737.86</v>
      </c>
      <c r="G189" s="587" t="n">
        <f aca="false">SUM(G168:G188)</f>
        <v>1848547.88</v>
      </c>
      <c r="H189" s="586" t="n">
        <f aca="false">H188</f>
        <v>116512439.51</v>
      </c>
      <c r="I189" s="586" t="n">
        <f aca="false">SUM(I169:I188)</f>
        <v>8509.99</v>
      </c>
      <c r="J189" s="586" t="n">
        <f aca="false">SUM(J169:J188)</f>
        <v>0</v>
      </c>
      <c r="K189" s="586" t="n">
        <f aca="false">K188</f>
        <v>56182.87</v>
      </c>
      <c r="L189" s="586" t="n">
        <f aca="false">H189+K189</f>
        <v>116568622.38</v>
      </c>
      <c r="M189" s="117" t="n">
        <f aca="false">SUM(M169:M188)</f>
        <v>135000</v>
      </c>
      <c r="N189" s="117" t="n">
        <f aca="false">SUM(N169:N188)</f>
        <v>0</v>
      </c>
      <c r="O189" s="117" t="n">
        <f aca="false">SUM(O169:O188)</f>
        <v>0</v>
      </c>
      <c r="P189" s="117" t="n">
        <f aca="false">SUM(P169:P188)</f>
        <v>0</v>
      </c>
      <c r="Q189" s="117" t="n">
        <f aca="false">SUM(Q169:Q188)</f>
        <v>0</v>
      </c>
      <c r="R189" s="117" t="n">
        <f aca="false">SUM(R169:R188)</f>
        <v>0</v>
      </c>
      <c r="S189" s="117" t="n">
        <f aca="false">SUM(S169:S188)</f>
        <v>90000</v>
      </c>
      <c r="T189" s="117" t="n">
        <f aca="false">SUM(T169:T188)</f>
        <v>11250</v>
      </c>
      <c r="U189" s="117" t="n">
        <f aca="false">SUM(U169:U188)</f>
        <v>0</v>
      </c>
      <c r="V189" s="117" t="n">
        <f aca="false">SUM(V169:V188)</f>
        <v>0</v>
      </c>
      <c r="W189" s="117" t="n">
        <f aca="false">SUM(W169:W188)</f>
        <v>0</v>
      </c>
      <c r="X189" s="117" t="n">
        <f aca="false">SUM(X169:X188)</f>
        <v>0</v>
      </c>
      <c r="Y189" s="117" t="n">
        <f aca="false">SUM(Y169:Y188)</f>
        <v>0</v>
      </c>
      <c r="Z189" s="117" t="n">
        <f aca="false">SUM(Z169:Z188)</f>
        <v>0</v>
      </c>
      <c r="AA189" s="117" t="n">
        <f aca="false">SUM(AA169:AA188)</f>
        <v>0</v>
      </c>
      <c r="AB189" s="117" t="n">
        <f aca="false">SUM(AB169:AB188)</f>
        <v>0</v>
      </c>
      <c r="AC189" s="117" t="n">
        <f aca="false">SUM(AC169:AC188)</f>
        <v>0</v>
      </c>
      <c r="AD189" s="117" t="n">
        <f aca="false">SUM(AD169:AD188)</f>
        <v>0</v>
      </c>
      <c r="AE189" s="117" t="n">
        <f aca="false">SUM(AE169:AE188)</f>
        <v>0</v>
      </c>
      <c r="AF189" s="117" t="n">
        <f aca="false">SUM(AF169:AF188)</f>
        <v>0</v>
      </c>
      <c r="AG189" s="117" t="n">
        <f aca="false">SUM(AG169:AG188)</f>
        <v>0</v>
      </c>
      <c r="AH189" s="117" t="n">
        <f aca="false">SUM(AH169:AH188)</f>
        <v>0</v>
      </c>
      <c r="AI189" s="117" t="n">
        <f aca="false">SUM(AI169:AI188)</f>
        <v>0</v>
      </c>
      <c r="AJ189" s="117" t="n">
        <f aca="false">SUM(AJ169:AJ188)</f>
        <v>-44102.77</v>
      </c>
      <c r="AK189" s="117" t="n">
        <f aca="false">SUM(AK169:AK188)</f>
        <v>0</v>
      </c>
      <c r="AL189" s="117" t="n">
        <f aca="false">SUM(AL169:AL188)</f>
        <v>-9432</v>
      </c>
      <c r="AM189" s="117" t="n">
        <f aca="false">SUM(AM169:AM188)</f>
        <v>-5539.31</v>
      </c>
      <c r="AN189" s="117" t="n">
        <f aca="false">SUM(AN169:AN188)</f>
        <v>-980</v>
      </c>
      <c r="AO189" s="117" t="n">
        <f aca="false">SUM(AO169:AO188)</f>
        <v>-6562.5</v>
      </c>
      <c r="AP189" s="117" t="n">
        <f aca="false">SUM(AP169:AP188)</f>
        <v>-4328</v>
      </c>
      <c r="AQ189" s="117" t="n">
        <f aca="false">SUM(AQ169:AQ188)</f>
        <v>0</v>
      </c>
      <c r="AR189" s="117" t="n">
        <f aca="false">SUM(AR169:AR188)</f>
        <v>0</v>
      </c>
      <c r="AS189" s="117" t="n">
        <f aca="false">SUM(AS169:AS188)</f>
        <v>0</v>
      </c>
      <c r="AT189" s="117" t="n">
        <f aca="false">SUM(AT169:AT188)</f>
        <v>0</v>
      </c>
      <c r="AU189" s="508" t="n">
        <f aca="false">SUM(AU169:AU188)</f>
        <v>0</v>
      </c>
      <c r="AW189" s="64" t="n">
        <f aca="false">G189+J189+SUM(AH189:AU189)</f>
        <v>1777603.3</v>
      </c>
      <c r="AX189" s="64" t="n">
        <f aca="false">SUM(M189:AG189)</f>
        <v>236250</v>
      </c>
      <c r="AY189" s="54" t="n">
        <f aca="false">AW189-AX189</f>
        <v>1541353.3</v>
      </c>
      <c r="AZ189" s="64" t="n">
        <f aca="false">AY189-J189</f>
        <v>1541353.3</v>
      </c>
      <c r="BA189" s="239" t="n">
        <f aca="false">AY189-AZ189</f>
        <v>0</v>
      </c>
      <c r="BB189" s="67"/>
    </row>
    <row r="190" s="80" customFormat="true" ht="15.75" hidden="false" customHeight="false" outlineLevel="0" collapsed="false">
      <c r="A190" s="544"/>
      <c r="B190" s="153"/>
      <c r="C190" s="153"/>
      <c r="D190" s="588"/>
      <c r="E190" s="155"/>
      <c r="F190" s="50"/>
      <c r="G190" s="50"/>
      <c r="H190" s="100"/>
      <c r="I190" s="50"/>
      <c r="J190" s="50"/>
      <c r="K190" s="100"/>
      <c r="L190" s="95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89"/>
      <c r="AW190" s="64" t="n">
        <f aca="false">G190+J190+SUM(AH190:AU190)</f>
        <v>0</v>
      </c>
      <c r="AX190" s="64" t="n">
        <f aca="false">SUM(M190:AG190)</f>
        <v>0</v>
      </c>
      <c r="AY190" s="54" t="n">
        <f aca="false">AW190-AX190</f>
        <v>0</v>
      </c>
      <c r="AZ190" s="64" t="n">
        <f aca="false">AY190-J190</f>
        <v>0</v>
      </c>
      <c r="BA190" s="239" t="n">
        <f aca="false">AY190-AZ190</f>
        <v>0</v>
      </c>
      <c r="BB190" s="67"/>
    </row>
    <row r="191" s="53" customFormat="true" ht="16.5" hidden="false" customHeight="false" outlineLevel="0" collapsed="false">
      <c r="A191" s="590"/>
      <c r="B191" s="591"/>
      <c r="C191" s="591"/>
      <c r="D191" s="592"/>
      <c r="E191" s="593" t="s">
        <v>697</v>
      </c>
      <c r="F191" s="594" t="n">
        <f aca="false">+F147+F168+F189</f>
        <v>3635683.88</v>
      </c>
      <c r="G191" s="594" t="n">
        <f aca="false">+G147+G168+G189</f>
        <v>4294202.68</v>
      </c>
      <c r="H191" s="594" t="n">
        <f aca="false">H189</f>
        <v>116512439.51</v>
      </c>
      <c r="I191" s="594" t="n">
        <f aca="false">+I147+I168+I189</f>
        <v>8509.99</v>
      </c>
      <c r="J191" s="594" t="n">
        <f aca="false">+J147+J168+J189</f>
        <v>0</v>
      </c>
      <c r="K191" s="595" t="n">
        <f aca="false">K189</f>
        <v>56182.87</v>
      </c>
      <c r="L191" s="596" t="n">
        <f aca="false">H191+K191</f>
        <v>116568622.38</v>
      </c>
      <c r="M191" s="594" t="n">
        <f aca="false">+M147+M168+M189</f>
        <v>405000</v>
      </c>
      <c r="N191" s="594" t="n">
        <f aca="false">+N147+N168+N189</f>
        <v>216400</v>
      </c>
      <c r="O191" s="594" t="n">
        <f aca="false">+O147+O168+O189</f>
        <v>171652.01</v>
      </c>
      <c r="P191" s="594" t="n">
        <f aca="false">+P147+P168+P189</f>
        <v>0</v>
      </c>
      <c r="Q191" s="594" t="n">
        <f aca="false">+Q147+Q168+Q189</f>
        <v>644750</v>
      </c>
      <c r="R191" s="594" t="n">
        <f aca="false">+R147+R168+R189</f>
        <v>0</v>
      </c>
      <c r="S191" s="594" t="n">
        <f aca="false">+S147+S168+S189</f>
        <v>150000</v>
      </c>
      <c r="T191" s="594" t="n">
        <f aca="false">+T147+T168+T189</f>
        <v>11250</v>
      </c>
      <c r="U191" s="594" t="n">
        <f aca="false">+U147+U168+U189</f>
        <v>0</v>
      </c>
      <c r="V191" s="594" t="n">
        <f aca="false">+V147+V168+V189</f>
        <v>0</v>
      </c>
      <c r="W191" s="594" t="n">
        <f aca="false">+W147+W168+W189</f>
        <v>305217.39</v>
      </c>
      <c r="X191" s="594" t="n">
        <f aca="false">+X147+X168+X189</f>
        <v>0</v>
      </c>
      <c r="Y191" s="594" t="n">
        <f aca="false">+Y147+Y168+Y189</f>
        <v>710500</v>
      </c>
      <c r="Z191" s="594" t="n">
        <f aca="false">+Z147+Z168+Z189</f>
        <v>0</v>
      </c>
      <c r="AA191" s="594" t="n">
        <f aca="false">+AA147+AA168+AA189</f>
        <v>0</v>
      </c>
      <c r="AB191" s="594" t="n">
        <f aca="false">+AB147+AB168+AB189</f>
        <v>0</v>
      </c>
      <c r="AC191" s="594" t="n">
        <f aca="false">+AC147+AC168+AC189</f>
        <v>0</v>
      </c>
      <c r="AD191" s="594" t="n">
        <f aca="false">+AD147+AD168+AD189</f>
        <v>0</v>
      </c>
      <c r="AE191" s="594" t="n">
        <f aca="false">+AE147+AE168+AE189</f>
        <v>0</v>
      </c>
      <c r="AF191" s="594" t="n">
        <f aca="false">+AF147+AF168+AF189</f>
        <v>-7200</v>
      </c>
      <c r="AG191" s="594" t="n">
        <f aca="false">+AG147+AG168+AG189</f>
        <v>0</v>
      </c>
      <c r="AH191" s="594" t="n">
        <f aca="false">+AH147+AH168+AH189</f>
        <v>0</v>
      </c>
      <c r="AI191" s="594" t="n">
        <f aca="false">+AI147+AI168+AI189</f>
        <v>1716.52</v>
      </c>
      <c r="AJ191" s="594" t="n">
        <f aca="false">+AJ147+AJ168+AJ189</f>
        <v>0</v>
      </c>
      <c r="AK191" s="594" t="n">
        <f aca="false">+AK147+AK168+AK189</f>
        <v>0</v>
      </c>
      <c r="AL191" s="594" t="n">
        <f aca="false">+AL147+AL168+AL189</f>
        <v>5712</v>
      </c>
      <c r="AM191" s="594" t="n">
        <f aca="false">+AM147+AM168+AM189</f>
        <v>0</v>
      </c>
      <c r="AN191" s="594" t="n">
        <f aca="false">+AN147+AN168+AN189</f>
        <v>484</v>
      </c>
      <c r="AO191" s="594" t="n">
        <f aca="false">+AO147+AO168+AO189</f>
        <v>0</v>
      </c>
      <c r="AP191" s="594" t="n">
        <f aca="false">+AP147+AP168+AP189</f>
        <v>0</v>
      </c>
      <c r="AQ191" s="594" t="n">
        <f aca="false">+AQ147+AQ168+AQ189</f>
        <v>0</v>
      </c>
      <c r="AR191" s="594" t="n">
        <f aca="false">+AR147+AR168+AR189</f>
        <v>0</v>
      </c>
      <c r="AS191" s="594" t="n">
        <f aca="false">+AS147+AS168+AS189</f>
        <v>0</v>
      </c>
      <c r="AT191" s="594" t="n">
        <f aca="false">+AT147+AT168+AT189</f>
        <v>0</v>
      </c>
      <c r="AU191" s="597" t="n">
        <f aca="false">+AU147+AU168+AU189+AU128</f>
        <v>0</v>
      </c>
      <c r="AW191" s="64" t="n">
        <f aca="false">G191+J191+SUM(AH191:AU191)</f>
        <v>4302115.2</v>
      </c>
      <c r="AX191" s="64" t="n">
        <f aca="false">SUM(M191:AG191)</f>
        <v>2607569.4</v>
      </c>
      <c r="AY191" s="54" t="n">
        <f aca="false">AW191-AX191</f>
        <v>1694545.8</v>
      </c>
      <c r="AZ191" s="64" t="n">
        <f aca="false">AY191-J191</f>
        <v>1694545.8</v>
      </c>
      <c r="BA191" s="231" t="n">
        <f aca="false">AY191-AZ191</f>
        <v>0</v>
      </c>
      <c r="BB191" s="232"/>
    </row>
    <row r="192" s="79" customFormat="true" ht="15.75" hidden="false" customHeight="false" outlineLevel="0" collapsed="false">
      <c r="A192" s="547"/>
      <c r="B192" s="198"/>
      <c r="C192" s="198"/>
      <c r="D192" s="217"/>
      <c r="E192" s="218"/>
      <c r="F192" s="121"/>
      <c r="G192" s="121"/>
      <c r="H192" s="121"/>
      <c r="I192" s="121"/>
      <c r="J192" s="121"/>
      <c r="K192" s="39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489"/>
      <c r="AW192" s="64" t="n">
        <f aca="false">G192+J192+SUM(AH192:AU192)</f>
        <v>0</v>
      </c>
      <c r="AX192" s="64" t="n">
        <f aca="false">SUM(M192:AG192)</f>
        <v>0</v>
      </c>
      <c r="AY192" s="54" t="n">
        <f aca="false">AW192-AX192</f>
        <v>0</v>
      </c>
      <c r="AZ192" s="64" t="n">
        <f aca="false">AY192-J192</f>
        <v>0</v>
      </c>
      <c r="BA192" s="239" t="n">
        <f aca="false">AY192-AZ192</f>
        <v>0</v>
      </c>
      <c r="BB192" s="67"/>
    </row>
    <row r="193" s="600" customFormat="true" ht="15.75" hidden="true" customHeight="true" outlineLevel="0" collapsed="false">
      <c r="A193" s="526" t="n">
        <v>45566</v>
      </c>
      <c r="B193" s="598"/>
      <c r="C193" s="598"/>
      <c r="D193" s="599"/>
      <c r="E193" s="396" t="s">
        <v>348</v>
      </c>
      <c r="F193" s="397" t="n">
        <f aca="false">F191+F128</f>
        <v>26026527.26</v>
      </c>
      <c r="G193" s="397" t="n">
        <f aca="false">G191+G128</f>
        <v>9065425.97</v>
      </c>
      <c r="H193" s="397" t="n">
        <f aca="false">H191</f>
        <v>116512439.51</v>
      </c>
      <c r="I193" s="397" t="n">
        <f aca="false">I191+I128</f>
        <v>21618.37</v>
      </c>
      <c r="J193" s="397" t="n">
        <f aca="false">J191+J128</f>
        <v>610</v>
      </c>
      <c r="K193" s="397" t="n">
        <f aca="false">K191</f>
        <v>56182.87</v>
      </c>
      <c r="L193" s="397" t="n">
        <f aca="false">L191</f>
        <v>116568622.38</v>
      </c>
      <c r="M193" s="397" t="n">
        <f aca="false">M191+M128</f>
        <v>405000</v>
      </c>
      <c r="N193" s="397" t="n">
        <f aca="false">N191+N128</f>
        <v>2423780</v>
      </c>
      <c r="O193" s="397" t="n">
        <f aca="false">O191+O128</f>
        <v>171652.01</v>
      </c>
      <c r="P193" s="397" t="n">
        <f aca="false">P191+P128</f>
        <v>3060</v>
      </c>
      <c r="Q193" s="397" t="n">
        <f aca="false">Q191+Q128</f>
        <v>4208210</v>
      </c>
      <c r="R193" s="397" t="n">
        <f aca="false">R191+R128</f>
        <v>194944.01</v>
      </c>
      <c r="S193" s="397" t="n">
        <f aca="false">S191+S128</f>
        <v>719000</v>
      </c>
      <c r="T193" s="397" t="n">
        <f aca="false">T191+T128</f>
        <v>11250</v>
      </c>
      <c r="U193" s="397" t="n">
        <f aca="false">U191+U128</f>
        <v>354600</v>
      </c>
      <c r="V193" s="397" t="n">
        <f aca="false">V191+V128</f>
        <v>0</v>
      </c>
      <c r="W193" s="397" t="n">
        <f aca="false">W191+W128</f>
        <v>3884293.39</v>
      </c>
      <c r="X193" s="397" t="n">
        <f aca="false">X191+X128</f>
        <v>0</v>
      </c>
      <c r="Y193" s="397" t="n">
        <f aca="false">Y191+Y128</f>
        <v>3583259</v>
      </c>
      <c r="Z193" s="397" t="n">
        <f aca="false">Z191+Z128</f>
        <v>0</v>
      </c>
      <c r="AA193" s="397" t="n">
        <f aca="false">AA191+AA128</f>
        <v>0</v>
      </c>
      <c r="AB193" s="397" t="n">
        <f aca="false">AB191+AB128</f>
        <v>0</v>
      </c>
      <c r="AC193" s="397" t="n">
        <f aca="false">AC191+AC128</f>
        <v>0</v>
      </c>
      <c r="AD193" s="397" t="n">
        <f aca="false">AD191+AD128</f>
        <v>223000</v>
      </c>
      <c r="AE193" s="397" t="n">
        <f aca="false">AE191+AE128</f>
        <v>0</v>
      </c>
      <c r="AF193" s="397" t="n">
        <f aca="false">AF191+AF128</f>
        <v>22606</v>
      </c>
      <c r="AG193" s="397" t="n">
        <f aca="false">AG191+AG128</f>
        <v>1742529.15</v>
      </c>
      <c r="AH193" s="397" t="n">
        <f aca="false">AH191+AH128</f>
        <v>11685.94</v>
      </c>
      <c r="AI193" s="397" t="n">
        <f aca="false">AI191+AI128</f>
        <v>1716.52</v>
      </c>
      <c r="AJ193" s="397" t="n">
        <f aca="false">AJ191+AJ128</f>
        <v>-0.00285714289930183</v>
      </c>
      <c r="AK193" s="397" t="n">
        <f aca="false">AK191+AK128</f>
        <v>0</v>
      </c>
      <c r="AL193" s="397" t="n">
        <f aca="false">AL191+AL128</f>
        <v>7199.99999999999</v>
      </c>
      <c r="AM193" s="397" t="n">
        <f aca="false">AM191+AM128</f>
        <v>0</v>
      </c>
      <c r="AN193" s="397" t="n">
        <f aca="false">AN191+AN128</f>
        <v>980.001428571424</v>
      </c>
      <c r="AO193" s="397" t="n">
        <f aca="false">AO191+AO128</f>
        <v>0</v>
      </c>
      <c r="AP193" s="397" t="n">
        <f aca="false">AP191+AP128</f>
        <v>-7.27595761418343E-012</v>
      </c>
      <c r="AQ193" s="397" t="n">
        <f aca="false">AQ191+AQ128</f>
        <v>0</v>
      </c>
      <c r="AR193" s="397" t="n">
        <f aca="false">AR191+AR128</f>
        <v>0</v>
      </c>
      <c r="AS193" s="397" t="n">
        <f aca="false">AS191+AS128</f>
        <v>0</v>
      </c>
      <c r="AT193" s="397" t="n">
        <f aca="false">AT191+AT128</f>
        <v>0</v>
      </c>
      <c r="AU193" s="527" t="n">
        <f aca="false">AU191</f>
        <v>0</v>
      </c>
      <c r="AW193" s="64" t="n">
        <f aca="false">G193+J193+SUM(AH193:AU193)</f>
        <v>9087618.42857143</v>
      </c>
      <c r="AX193" s="64" t="n">
        <f aca="false">SUM(M193:AG193)</f>
        <v>17947183.56</v>
      </c>
      <c r="AY193" s="54" t="n">
        <f aca="false">AW193-AX193</f>
        <v>-8859565.13142857</v>
      </c>
      <c r="AZ193" s="64" t="n">
        <f aca="false">AY193-J193</f>
        <v>-8860175.13142857</v>
      </c>
      <c r="BA193" s="231" t="n">
        <f aca="false">AY193-AZ193</f>
        <v>610</v>
      </c>
      <c r="BB193" s="232"/>
    </row>
    <row r="194" s="80" customFormat="true" ht="36.75" hidden="true" customHeight="true" outlineLevel="0" collapsed="false">
      <c r="A194" s="479"/>
      <c r="B194" s="92"/>
      <c r="C194" s="92"/>
      <c r="D194" s="73"/>
      <c r="E194" s="74"/>
      <c r="F194" s="62"/>
      <c r="G194" s="62"/>
      <c r="H194" s="601"/>
      <c r="I194" s="75"/>
      <c r="J194" s="75"/>
      <c r="K194" s="601"/>
      <c r="L194" s="95"/>
      <c r="M194" s="75"/>
      <c r="N194" s="75"/>
      <c r="O194" s="75"/>
      <c r="P194" s="75"/>
      <c r="Q194" s="62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62"/>
      <c r="AI194" s="62"/>
      <c r="AJ194" s="62"/>
      <c r="AK194" s="96"/>
      <c r="AL194" s="96"/>
      <c r="AM194" s="96"/>
      <c r="AN194" s="96"/>
      <c r="AO194" s="96"/>
      <c r="AP194" s="96"/>
      <c r="AQ194" s="96"/>
      <c r="AR194" s="392"/>
      <c r="AS194" s="96"/>
      <c r="AT194" s="392"/>
      <c r="AU194" s="489"/>
      <c r="AW194" s="64"/>
      <c r="AX194" s="64"/>
      <c r="AY194" s="54"/>
      <c r="AZ194" s="64"/>
      <c r="BA194" s="239"/>
      <c r="BB194" s="67"/>
    </row>
    <row r="195" s="80" customFormat="true" ht="36.75" hidden="true" customHeight="true" outlineLevel="0" collapsed="false">
      <c r="A195" s="483"/>
      <c r="B195" s="92"/>
      <c r="C195" s="56"/>
      <c r="D195" s="110"/>
      <c r="E195" s="66"/>
      <c r="F195" s="50"/>
      <c r="G195" s="50"/>
      <c r="H195" s="601"/>
      <c r="I195" s="75"/>
      <c r="J195" s="75"/>
      <c r="K195" s="602"/>
      <c r="L195" s="95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50"/>
      <c r="AI195" s="50"/>
      <c r="AJ195" s="50"/>
      <c r="AK195" s="95"/>
      <c r="AL195" s="95"/>
      <c r="AM195" s="95"/>
      <c r="AN195" s="95"/>
      <c r="AO195" s="95"/>
      <c r="AP195" s="95"/>
      <c r="AQ195" s="95"/>
      <c r="AR195" s="333"/>
      <c r="AS195" s="95"/>
      <c r="AT195" s="333"/>
      <c r="AU195" s="486"/>
      <c r="AW195" s="64"/>
      <c r="AX195" s="64"/>
      <c r="AY195" s="54"/>
      <c r="AZ195" s="64"/>
      <c r="BA195" s="239"/>
      <c r="BB195" s="67"/>
    </row>
    <row r="196" s="80" customFormat="true" ht="40.5" hidden="true" customHeight="true" outlineLevel="0" collapsed="false">
      <c r="A196" s="483"/>
      <c r="B196" s="92"/>
      <c r="C196" s="56"/>
      <c r="D196" s="110"/>
      <c r="E196" s="66"/>
      <c r="F196" s="50"/>
      <c r="G196" s="580"/>
      <c r="H196" s="601"/>
      <c r="I196" s="75"/>
      <c r="J196" s="75"/>
      <c r="K196" s="602"/>
      <c r="L196" s="95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50"/>
      <c r="AI196" s="50"/>
      <c r="AJ196" s="50"/>
      <c r="AK196" s="95"/>
      <c r="AL196" s="95"/>
      <c r="AM196" s="95"/>
      <c r="AN196" s="95"/>
      <c r="AO196" s="95"/>
      <c r="AP196" s="95"/>
      <c r="AQ196" s="95"/>
      <c r="AR196" s="333"/>
      <c r="AS196" s="95"/>
      <c r="AT196" s="333"/>
      <c r="AU196" s="486"/>
      <c r="AW196" s="64"/>
      <c r="AX196" s="64"/>
      <c r="AY196" s="54"/>
      <c r="AZ196" s="64"/>
      <c r="BA196" s="239"/>
      <c r="BB196" s="67"/>
    </row>
    <row r="197" s="80" customFormat="true" ht="34.5" hidden="true" customHeight="true" outlineLevel="0" collapsed="false">
      <c r="A197" s="483"/>
      <c r="B197" s="92"/>
      <c r="C197" s="56"/>
      <c r="D197" s="110"/>
      <c r="E197" s="66"/>
      <c r="F197" s="50"/>
      <c r="G197" s="50"/>
      <c r="H197" s="601"/>
      <c r="I197" s="75"/>
      <c r="J197" s="75"/>
      <c r="K197" s="602"/>
      <c r="L197" s="95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50"/>
      <c r="AI197" s="50"/>
      <c r="AJ197" s="50"/>
      <c r="AK197" s="95"/>
      <c r="AL197" s="95"/>
      <c r="AM197" s="95"/>
      <c r="AN197" s="95"/>
      <c r="AO197" s="95"/>
      <c r="AP197" s="95"/>
      <c r="AQ197" s="95"/>
      <c r="AR197" s="333"/>
      <c r="AS197" s="95"/>
      <c r="AT197" s="333"/>
      <c r="AU197" s="486"/>
      <c r="AW197" s="64"/>
      <c r="AX197" s="64"/>
      <c r="AY197" s="54"/>
      <c r="AZ197" s="64"/>
      <c r="BA197" s="239"/>
      <c r="BB197" s="67"/>
    </row>
    <row r="198" s="80" customFormat="true" ht="15.75" hidden="true" customHeight="false" outlineLevel="0" collapsed="false">
      <c r="A198" s="603"/>
      <c r="B198" s="92"/>
      <c r="C198" s="92"/>
      <c r="D198" s="551"/>
      <c r="E198" s="552"/>
      <c r="F198" s="76"/>
      <c r="G198" s="47"/>
      <c r="H198" s="601"/>
      <c r="I198" s="75"/>
      <c r="J198" s="75"/>
      <c r="K198" s="602"/>
      <c r="L198" s="95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553"/>
      <c r="AG198" s="76"/>
      <c r="AH198" s="50"/>
      <c r="AI198" s="50"/>
      <c r="AJ198" s="50"/>
      <c r="AK198" s="50"/>
      <c r="AL198" s="50"/>
      <c r="AM198" s="50"/>
      <c r="AN198" s="50"/>
      <c r="AO198" s="50"/>
      <c r="AP198" s="95"/>
      <c r="AQ198" s="95"/>
      <c r="AR198" s="333"/>
      <c r="AS198" s="95"/>
      <c r="AT198" s="333"/>
      <c r="AU198" s="486"/>
      <c r="AW198" s="64"/>
      <c r="AX198" s="64"/>
      <c r="AY198" s="54"/>
      <c r="AZ198" s="64"/>
      <c r="BA198" s="239"/>
      <c r="BB198" s="67"/>
    </row>
    <row r="199" s="80" customFormat="true" ht="15.75" hidden="true" customHeight="false" outlineLevel="0" collapsed="false">
      <c r="A199" s="467"/>
      <c r="B199" s="604"/>
      <c r="C199" s="337"/>
      <c r="D199" s="82"/>
      <c r="E199" s="408"/>
      <c r="F199" s="76"/>
      <c r="G199" s="76"/>
      <c r="H199" s="601"/>
      <c r="I199" s="75"/>
      <c r="J199" s="75"/>
      <c r="K199" s="602"/>
      <c r="L199" s="95"/>
      <c r="M199" s="553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553"/>
      <c r="AG199" s="76"/>
      <c r="AH199" s="50"/>
      <c r="AI199" s="50"/>
      <c r="AJ199" s="50"/>
      <c r="AK199" s="50"/>
      <c r="AL199" s="50"/>
      <c r="AM199" s="50"/>
      <c r="AN199" s="50"/>
      <c r="AO199" s="50"/>
      <c r="AP199" s="95"/>
      <c r="AQ199" s="95"/>
      <c r="AR199" s="333"/>
      <c r="AS199" s="95"/>
      <c r="AT199" s="333"/>
      <c r="AU199" s="486"/>
      <c r="AW199" s="64"/>
      <c r="AX199" s="64"/>
      <c r="AY199" s="54"/>
      <c r="AZ199" s="64"/>
      <c r="BA199" s="239"/>
      <c r="BB199" s="67"/>
    </row>
    <row r="200" s="80" customFormat="true" ht="15.75" hidden="true" customHeight="false" outlineLevel="0" collapsed="false">
      <c r="A200" s="467"/>
      <c r="B200" s="605"/>
      <c r="C200" s="92"/>
      <c r="D200" s="551"/>
      <c r="E200" s="606"/>
      <c r="F200" s="76"/>
      <c r="G200" s="553"/>
      <c r="H200" s="601"/>
      <c r="I200" s="75"/>
      <c r="J200" s="75"/>
      <c r="K200" s="602"/>
      <c r="L200" s="95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50"/>
      <c r="AG200" s="76"/>
      <c r="AH200" s="50"/>
      <c r="AI200" s="50"/>
      <c r="AJ200" s="50"/>
      <c r="AK200" s="50"/>
      <c r="AL200" s="50"/>
      <c r="AM200" s="50"/>
      <c r="AN200" s="50"/>
      <c r="AO200" s="50"/>
      <c r="AP200" s="95"/>
      <c r="AQ200" s="95"/>
      <c r="AR200" s="333"/>
      <c r="AS200" s="95"/>
      <c r="AT200" s="332"/>
      <c r="AU200" s="486"/>
      <c r="AW200" s="64"/>
      <c r="AX200" s="64"/>
      <c r="AY200" s="54"/>
      <c r="AZ200" s="64"/>
      <c r="BA200" s="239"/>
      <c r="BB200" s="67"/>
    </row>
    <row r="201" s="80" customFormat="true" ht="15.75" hidden="true" customHeight="true" outlineLevel="0" collapsed="false">
      <c r="A201" s="467"/>
      <c r="B201" s="153"/>
      <c r="C201" s="44"/>
      <c r="D201" s="153"/>
      <c r="E201" s="607"/>
      <c r="F201" s="76"/>
      <c r="G201" s="76"/>
      <c r="H201" s="601"/>
      <c r="I201" s="608"/>
      <c r="J201" s="75"/>
      <c r="K201" s="602"/>
      <c r="L201" s="95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50"/>
      <c r="AI201" s="50"/>
      <c r="AJ201" s="50"/>
      <c r="AK201" s="50"/>
      <c r="AL201" s="50"/>
      <c r="AM201" s="50"/>
      <c r="AN201" s="50"/>
      <c r="AO201" s="50"/>
      <c r="AP201" s="95"/>
      <c r="AQ201" s="95"/>
      <c r="AR201" s="333"/>
      <c r="AS201" s="95"/>
      <c r="AT201" s="333"/>
      <c r="AU201" s="486"/>
      <c r="AW201" s="64"/>
      <c r="AX201" s="64"/>
      <c r="AY201" s="54"/>
      <c r="AZ201" s="64"/>
      <c r="BA201" s="239"/>
      <c r="BB201" s="67"/>
    </row>
    <row r="202" s="80" customFormat="true" ht="33" hidden="true" customHeight="true" outlineLevel="0" collapsed="false">
      <c r="A202" s="467"/>
      <c r="B202" s="153"/>
      <c r="C202" s="338"/>
      <c r="D202" s="153"/>
      <c r="E202" s="399"/>
      <c r="F202" s="76"/>
      <c r="G202" s="76"/>
      <c r="H202" s="601"/>
      <c r="I202" s="75"/>
      <c r="J202" s="75"/>
      <c r="K202" s="602"/>
      <c r="L202" s="95"/>
      <c r="M202" s="76"/>
      <c r="N202" s="50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47"/>
      <c r="AG202" s="76"/>
      <c r="AH202" s="50"/>
      <c r="AI202" s="50"/>
      <c r="AJ202" s="50"/>
      <c r="AK202" s="50"/>
      <c r="AL202" s="50"/>
      <c r="AM202" s="50"/>
      <c r="AN202" s="50"/>
      <c r="AO202" s="50"/>
      <c r="AP202" s="95"/>
      <c r="AQ202" s="95"/>
      <c r="AR202" s="333"/>
      <c r="AS202" s="95"/>
      <c r="AT202" s="333"/>
      <c r="AU202" s="486"/>
      <c r="AW202" s="64"/>
      <c r="AX202" s="64"/>
      <c r="AY202" s="54"/>
      <c r="AZ202" s="64"/>
      <c r="BA202" s="239"/>
      <c r="BB202" s="67"/>
    </row>
    <row r="203" s="80" customFormat="true" ht="33" hidden="true" customHeight="true" outlineLevel="0" collapsed="false">
      <c r="A203" s="467"/>
      <c r="B203" s="609"/>
      <c r="C203" s="56"/>
      <c r="D203" s="556"/>
      <c r="E203" s="401"/>
      <c r="F203" s="76"/>
      <c r="G203" s="539"/>
      <c r="H203" s="602"/>
      <c r="I203" s="75"/>
      <c r="J203" s="75"/>
      <c r="K203" s="602"/>
      <c r="L203" s="95"/>
      <c r="M203" s="76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95"/>
      <c r="AQ203" s="95"/>
      <c r="AR203" s="333"/>
      <c r="AS203" s="95"/>
      <c r="AT203" s="333"/>
      <c r="AU203" s="486"/>
      <c r="AW203" s="64"/>
      <c r="AX203" s="64"/>
      <c r="AY203" s="54"/>
      <c r="AZ203" s="64"/>
      <c r="BA203" s="239"/>
      <c r="BB203" s="67"/>
    </row>
    <row r="204" s="80" customFormat="true" ht="33" hidden="true" customHeight="true" outlineLevel="0" collapsed="false">
      <c r="A204" s="467"/>
      <c r="B204" s="610"/>
      <c r="C204" s="56"/>
      <c r="D204" s="558"/>
      <c r="E204" s="562"/>
      <c r="F204" s="76"/>
      <c r="G204" s="539"/>
      <c r="H204" s="602"/>
      <c r="I204" s="75"/>
      <c r="J204" s="75"/>
      <c r="K204" s="602"/>
      <c r="L204" s="95"/>
      <c r="M204" s="76"/>
      <c r="N204" s="50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47"/>
      <c r="AG204" s="76"/>
      <c r="AH204" s="50"/>
      <c r="AI204" s="50"/>
      <c r="AJ204" s="50"/>
      <c r="AK204" s="50"/>
      <c r="AL204" s="50"/>
      <c r="AM204" s="50"/>
      <c r="AN204" s="50"/>
      <c r="AO204" s="50"/>
      <c r="AP204" s="95"/>
      <c r="AQ204" s="95"/>
      <c r="AR204" s="333"/>
      <c r="AS204" s="95"/>
      <c r="AT204" s="333"/>
      <c r="AU204" s="486"/>
      <c r="AW204" s="64"/>
      <c r="AX204" s="64"/>
      <c r="AY204" s="54"/>
      <c r="AZ204" s="64"/>
      <c r="BA204" s="239"/>
      <c r="BB204" s="67"/>
    </row>
    <row r="205" s="80" customFormat="true" ht="33" hidden="true" customHeight="true" outlineLevel="0" collapsed="false">
      <c r="A205" s="483"/>
      <c r="B205" s="191"/>
      <c r="C205" s="338"/>
      <c r="D205" s="153"/>
      <c r="E205" s="399"/>
      <c r="F205" s="76"/>
      <c r="G205" s="76"/>
      <c r="H205" s="601"/>
      <c r="I205" s="75"/>
      <c r="J205" s="75"/>
      <c r="K205" s="602"/>
      <c r="L205" s="95"/>
      <c r="M205" s="76"/>
      <c r="N205" s="340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47"/>
      <c r="AG205" s="76"/>
      <c r="AH205" s="50"/>
      <c r="AI205" s="50"/>
      <c r="AJ205" s="50"/>
      <c r="AK205" s="50"/>
      <c r="AL205" s="50"/>
      <c r="AM205" s="50"/>
      <c r="AN205" s="50"/>
      <c r="AO205" s="50"/>
      <c r="AP205" s="95"/>
      <c r="AQ205" s="95"/>
      <c r="AR205" s="333"/>
      <c r="AS205" s="95"/>
      <c r="AT205" s="333"/>
      <c r="AU205" s="486"/>
      <c r="AW205" s="64"/>
      <c r="AX205" s="64"/>
      <c r="AY205" s="54"/>
      <c r="AZ205" s="64"/>
      <c r="BA205" s="239"/>
      <c r="BB205" s="67"/>
    </row>
    <row r="206" s="80" customFormat="true" ht="15.75" hidden="true" customHeight="true" outlineLevel="0" collapsed="false">
      <c r="A206" s="544"/>
      <c r="B206" s="191"/>
      <c r="C206" s="191"/>
      <c r="D206" s="188"/>
      <c r="E206" s="155"/>
      <c r="F206" s="76"/>
      <c r="G206" s="76"/>
      <c r="H206" s="601"/>
      <c r="I206" s="75"/>
      <c r="J206" s="75"/>
      <c r="K206" s="602"/>
      <c r="L206" s="95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50"/>
      <c r="AI206" s="50"/>
      <c r="AJ206" s="50"/>
      <c r="AK206" s="50"/>
      <c r="AL206" s="50"/>
      <c r="AM206" s="50"/>
      <c r="AN206" s="50"/>
      <c r="AO206" s="50"/>
      <c r="AP206" s="95"/>
      <c r="AQ206" s="95"/>
      <c r="AR206" s="333"/>
      <c r="AS206" s="95"/>
      <c r="AT206" s="333"/>
      <c r="AU206" s="486"/>
      <c r="AW206" s="64"/>
      <c r="AX206" s="64"/>
      <c r="AY206" s="54"/>
      <c r="AZ206" s="64"/>
      <c r="BA206" s="239"/>
      <c r="BB206" s="67"/>
    </row>
    <row r="207" s="79" customFormat="true" ht="16.5" hidden="true" customHeight="true" outlineLevel="0" collapsed="false">
      <c r="A207" s="545"/>
      <c r="B207" s="164"/>
      <c r="C207" s="164"/>
      <c r="D207" s="165"/>
      <c r="E207" s="206" t="s">
        <v>573</v>
      </c>
      <c r="F207" s="119" t="n">
        <f aca="false">SUM(F194:F206)</f>
        <v>0</v>
      </c>
      <c r="G207" s="119" t="n">
        <f aca="false">SUM(G194:G206)</f>
        <v>0</v>
      </c>
      <c r="H207" s="418" t="n">
        <f aca="false">H206</f>
        <v>0</v>
      </c>
      <c r="I207" s="119" t="n">
        <f aca="false">SUM(I194:I206)</f>
        <v>0</v>
      </c>
      <c r="J207" s="119" t="n">
        <f aca="false">SUM(J194:J206)</f>
        <v>0</v>
      </c>
      <c r="K207" s="418" t="n">
        <f aca="false">K206</f>
        <v>0</v>
      </c>
      <c r="L207" s="611" t="n">
        <f aca="false">H207+K207</f>
        <v>0</v>
      </c>
      <c r="M207" s="119" t="n">
        <f aca="false">SUM(M194:M206)</f>
        <v>0</v>
      </c>
      <c r="N207" s="119" t="n">
        <f aca="false">SUM(N194:N206)</f>
        <v>0</v>
      </c>
      <c r="O207" s="119" t="n">
        <f aca="false">SUM(O194:O206)</f>
        <v>0</v>
      </c>
      <c r="P207" s="119" t="n">
        <f aca="false">SUM(P194:P206)</f>
        <v>0</v>
      </c>
      <c r="Q207" s="119" t="n">
        <f aca="false">SUM(Q194:Q206)</f>
        <v>0</v>
      </c>
      <c r="R207" s="119" t="n">
        <f aca="false">SUM(R194:R206)</f>
        <v>0</v>
      </c>
      <c r="S207" s="119" t="n">
        <f aca="false">SUM(S194:S206)</f>
        <v>0</v>
      </c>
      <c r="T207" s="119" t="n">
        <f aca="false">SUM(T194:T206)</f>
        <v>0</v>
      </c>
      <c r="U207" s="119" t="n">
        <f aca="false">SUM(U194:U206)</f>
        <v>0</v>
      </c>
      <c r="V207" s="119" t="n">
        <f aca="false">SUM(V194:V206)</f>
        <v>0</v>
      </c>
      <c r="W207" s="117" t="n">
        <f aca="false">SUM(W194:W206)</f>
        <v>0</v>
      </c>
      <c r="X207" s="117" t="n">
        <f aca="false">SUM(X194:X206)</f>
        <v>0</v>
      </c>
      <c r="Y207" s="117" t="n">
        <f aca="false">SUM(Y194:Y206)</f>
        <v>0</v>
      </c>
      <c r="Z207" s="119" t="n">
        <f aca="false">SUM(Z194:Z206)</f>
        <v>0</v>
      </c>
      <c r="AA207" s="119" t="n">
        <f aca="false">SUM(AA194:AA206)</f>
        <v>0</v>
      </c>
      <c r="AB207" s="119" t="n">
        <f aca="false">SUM(AB194:AB206)</f>
        <v>0</v>
      </c>
      <c r="AC207" s="119" t="n">
        <f aca="false">SUM(AC194:AC206)</f>
        <v>0</v>
      </c>
      <c r="AD207" s="119" t="n">
        <f aca="false">SUM(AD194:AD206)</f>
        <v>0</v>
      </c>
      <c r="AE207" s="119" t="n">
        <f aca="false">SUM(AE194:AE206)</f>
        <v>0</v>
      </c>
      <c r="AF207" s="119" t="n">
        <f aca="false">SUM(AF194:AF206)</f>
        <v>0</v>
      </c>
      <c r="AG207" s="119" t="n">
        <f aca="false">SUM(AG194:AG206)</f>
        <v>0</v>
      </c>
      <c r="AH207" s="117" t="n">
        <f aca="false">SUM(AH194:AH206)</f>
        <v>0</v>
      </c>
      <c r="AI207" s="117" t="n">
        <f aca="false">SUM(AI194:AI206)</f>
        <v>0</v>
      </c>
      <c r="AJ207" s="117" t="n">
        <f aca="false">SUM(AJ194:AJ206)</f>
        <v>0</v>
      </c>
      <c r="AK207" s="117" t="n">
        <f aca="false">SUM(AK194:AK206)</f>
        <v>0</v>
      </c>
      <c r="AL207" s="117" t="n">
        <f aca="false">SUM(AL194:AL206)</f>
        <v>0</v>
      </c>
      <c r="AM207" s="117" t="n">
        <f aca="false">SUM(AM194:AM206)</f>
        <v>0</v>
      </c>
      <c r="AN207" s="117" t="n">
        <f aca="false">SUM(AN194:AN206)</f>
        <v>0</v>
      </c>
      <c r="AO207" s="117" t="n">
        <f aca="false">SUM(AO194:AO206)</f>
        <v>0</v>
      </c>
      <c r="AP207" s="117" t="n">
        <f aca="false">SUM(AP194:AP206)</f>
        <v>0</v>
      </c>
      <c r="AQ207" s="117" t="n">
        <f aca="false">SUM(AQ194:AQ206)</f>
        <v>0</v>
      </c>
      <c r="AR207" s="117" t="n">
        <f aca="false">SUM(AR194:AR206)</f>
        <v>0</v>
      </c>
      <c r="AS207" s="117" t="n">
        <f aca="false">SUM(AS194:AS206)</f>
        <v>0</v>
      </c>
      <c r="AT207" s="117" t="n">
        <f aca="false">SUM(AT194:AT206)</f>
        <v>0</v>
      </c>
      <c r="AU207" s="488" t="n">
        <f aca="false">SUM(AU194:AU206)</f>
        <v>0</v>
      </c>
      <c r="AW207" s="64" t="n">
        <f aca="false">G207+J207+SUM(AH207:AU207)</f>
        <v>0</v>
      </c>
      <c r="AX207" s="64" t="n">
        <f aca="false">SUM(M207:AG207)</f>
        <v>0</v>
      </c>
      <c r="AY207" s="54" t="n">
        <f aca="false">AW207-AX207</f>
        <v>0</v>
      </c>
      <c r="AZ207" s="64" t="n">
        <f aca="false">AY207-J207</f>
        <v>0</v>
      </c>
      <c r="BA207" s="239" t="n">
        <f aca="false">AY207-AZ207</f>
        <v>0</v>
      </c>
      <c r="BB207" s="67"/>
    </row>
    <row r="208" s="80" customFormat="true" ht="15.75" hidden="true" customHeight="true" outlineLevel="0" collapsed="false">
      <c r="A208" s="525"/>
      <c r="B208" s="191"/>
      <c r="C208" s="191"/>
      <c r="D208" s="197"/>
      <c r="E208" s="198"/>
      <c r="F208" s="75"/>
      <c r="G208" s="75"/>
      <c r="H208" s="391"/>
      <c r="I208" s="75"/>
      <c r="J208" s="75"/>
      <c r="K208" s="391"/>
      <c r="L208" s="121" t="n">
        <f aca="false">H208+K208</f>
        <v>0</v>
      </c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62"/>
      <c r="AI208" s="62"/>
      <c r="AJ208" s="62"/>
      <c r="AK208" s="96"/>
      <c r="AL208" s="96"/>
      <c r="AM208" s="96"/>
      <c r="AN208" s="96"/>
      <c r="AO208" s="96"/>
      <c r="AP208" s="96"/>
      <c r="AQ208" s="96"/>
      <c r="AR208" s="392"/>
      <c r="AS208" s="96"/>
      <c r="AT208" s="392"/>
      <c r="AU208" s="489"/>
      <c r="AW208" s="64" t="n">
        <f aca="false">G208+J208+SUM(AH208:AU208)</f>
        <v>0</v>
      </c>
      <c r="AX208" s="64" t="n">
        <f aca="false">SUM(M208:AG208)</f>
        <v>0</v>
      </c>
      <c r="AY208" s="54" t="n">
        <f aca="false">AW208-AX208</f>
        <v>0</v>
      </c>
      <c r="AZ208" s="64" t="n">
        <f aca="false">AY208-J208</f>
        <v>0</v>
      </c>
      <c r="BA208" s="239" t="n">
        <f aca="false">AY208-AZ208</f>
        <v>0</v>
      </c>
      <c r="BB208" s="67"/>
    </row>
    <row r="209" s="80" customFormat="true" ht="15.75" hidden="true" customHeight="true" outlineLevel="0" collapsed="false">
      <c r="A209" s="525"/>
      <c r="B209" s="191"/>
      <c r="C209" s="191"/>
      <c r="D209" s="221"/>
      <c r="E209" s="155"/>
      <c r="F209" s="75"/>
      <c r="G209" s="101"/>
      <c r="H209" s="391" t="n">
        <f aca="false">H206+F209-G209</f>
        <v>0</v>
      </c>
      <c r="I209" s="75"/>
      <c r="J209" s="75"/>
      <c r="K209" s="391" t="n">
        <f aca="false">K206+I209-J209</f>
        <v>0</v>
      </c>
      <c r="L209" s="95" t="n">
        <f aca="false">H209+K209</f>
        <v>0</v>
      </c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419"/>
      <c r="AS209" s="62"/>
      <c r="AT209" s="419"/>
      <c r="AU209" s="485"/>
      <c r="AW209" s="64" t="n">
        <f aca="false">G209+J209+SUM(AH209:AU209)</f>
        <v>0</v>
      </c>
      <c r="AX209" s="64" t="n">
        <f aca="false">SUM(M209:AG209)</f>
        <v>0</v>
      </c>
      <c r="AY209" s="54" t="n">
        <f aca="false">AW209-AX209</f>
        <v>0</v>
      </c>
      <c r="AZ209" s="64" t="n">
        <f aca="false">AY209-J209</f>
        <v>0</v>
      </c>
      <c r="BA209" s="239" t="n">
        <f aca="false">AY209-AZ209</f>
        <v>0</v>
      </c>
      <c r="BB209" s="67"/>
    </row>
    <row r="210" s="80" customFormat="true" ht="15.75" hidden="true" customHeight="true" outlineLevel="0" collapsed="false">
      <c r="A210" s="525"/>
      <c r="B210" s="153"/>
      <c r="C210" s="191"/>
      <c r="D210" s="221"/>
      <c r="E210" s="155"/>
      <c r="F210" s="75"/>
      <c r="G210" s="101"/>
      <c r="H210" s="391" t="n">
        <f aca="false">H209+F210-G210</f>
        <v>0</v>
      </c>
      <c r="I210" s="75"/>
      <c r="J210" s="75"/>
      <c r="K210" s="391" t="n">
        <f aca="false">K209+I210-J210</f>
        <v>0</v>
      </c>
      <c r="L210" s="95" t="n">
        <f aca="false">H210+K210</f>
        <v>0</v>
      </c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419"/>
      <c r="AS210" s="62"/>
      <c r="AT210" s="419"/>
      <c r="AU210" s="485"/>
      <c r="AW210" s="64" t="n">
        <f aca="false">G210+J210+SUM(AH210:AU210)</f>
        <v>0</v>
      </c>
      <c r="AX210" s="64" t="n">
        <f aca="false">SUM(M210:AG210)</f>
        <v>0</v>
      </c>
      <c r="AY210" s="54" t="n">
        <f aca="false">AW210-AX210</f>
        <v>0</v>
      </c>
      <c r="AZ210" s="64" t="n">
        <f aca="false">AY210-J210</f>
        <v>0</v>
      </c>
      <c r="BA210" s="239" t="n">
        <f aca="false">AY210-AZ210</f>
        <v>0</v>
      </c>
      <c r="BB210" s="67"/>
    </row>
    <row r="211" s="80" customFormat="true" ht="15.75" hidden="true" customHeight="true" outlineLevel="0" collapsed="false">
      <c r="A211" s="544"/>
      <c r="B211" s="153"/>
      <c r="C211" s="153"/>
      <c r="D211" s="188"/>
      <c r="E211" s="155"/>
      <c r="F211" s="76"/>
      <c r="G211" s="101"/>
      <c r="H211" s="391" t="n">
        <f aca="false">H210+F211-G211</f>
        <v>0</v>
      </c>
      <c r="I211" s="75"/>
      <c r="J211" s="75"/>
      <c r="K211" s="391" t="n">
        <f aca="false">K210+I211-J211</f>
        <v>0</v>
      </c>
      <c r="L211" s="95" t="n">
        <f aca="false">H211+K211</f>
        <v>0</v>
      </c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380"/>
      <c r="AS211" s="50"/>
      <c r="AT211" s="380"/>
      <c r="AU211" s="484"/>
      <c r="AW211" s="64" t="n">
        <f aca="false">G211+J211+SUM(AH211:AU211)</f>
        <v>0</v>
      </c>
      <c r="AX211" s="64" t="n">
        <f aca="false">SUM(M211:AG211)</f>
        <v>0</v>
      </c>
      <c r="AY211" s="54" t="n">
        <f aca="false">AW211-AX211</f>
        <v>0</v>
      </c>
      <c r="AZ211" s="64" t="n">
        <f aca="false">AY211-J211</f>
        <v>0</v>
      </c>
      <c r="BA211" s="239" t="n">
        <f aca="false">AY211-AZ211</f>
        <v>0</v>
      </c>
      <c r="BB211" s="67"/>
    </row>
    <row r="212" s="80" customFormat="true" ht="15.75" hidden="true" customHeight="true" outlineLevel="0" collapsed="false">
      <c r="A212" s="544"/>
      <c r="B212" s="153"/>
      <c r="C212" s="153"/>
      <c r="D212" s="188"/>
      <c r="E212" s="155"/>
      <c r="F212" s="76"/>
      <c r="G212" s="76"/>
      <c r="H212" s="391" t="n">
        <f aca="false">H211+F212-G212</f>
        <v>0</v>
      </c>
      <c r="I212" s="75"/>
      <c r="J212" s="75"/>
      <c r="K212" s="391" t="n">
        <f aca="false">K211+I212-J212</f>
        <v>0</v>
      </c>
      <c r="L212" s="95" t="n">
        <f aca="false">H212+K212</f>
        <v>0</v>
      </c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380"/>
      <c r="AS212" s="50"/>
      <c r="AT212" s="380"/>
      <c r="AU212" s="484"/>
      <c r="AW212" s="64" t="n">
        <f aca="false">G212+J212+SUM(AH212:AU212)</f>
        <v>0</v>
      </c>
      <c r="AX212" s="64" t="n">
        <f aca="false">SUM(M212:AG212)</f>
        <v>0</v>
      </c>
      <c r="AY212" s="54" t="n">
        <f aca="false">AW212-AX212</f>
        <v>0</v>
      </c>
      <c r="AZ212" s="64" t="n">
        <f aca="false">AY212-J212</f>
        <v>0</v>
      </c>
      <c r="BA212" s="239" t="n">
        <f aca="false">AY212-AZ212</f>
        <v>0</v>
      </c>
      <c r="BB212" s="67"/>
    </row>
    <row r="213" s="80" customFormat="true" ht="15.75" hidden="true" customHeight="true" outlineLevel="0" collapsed="false">
      <c r="A213" s="544"/>
      <c r="B213" s="153"/>
      <c r="C213" s="153"/>
      <c r="D213" s="188"/>
      <c r="E213" s="155"/>
      <c r="F213" s="76"/>
      <c r="G213" s="76"/>
      <c r="H213" s="391" t="n">
        <f aca="false">H212+F213-G213</f>
        <v>0</v>
      </c>
      <c r="I213" s="75"/>
      <c r="J213" s="75"/>
      <c r="K213" s="391" t="n">
        <f aca="false">K212+I213-J213</f>
        <v>0</v>
      </c>
      <c r="L213" s="95" t="n">
        <f aca="false">H213+K213</f>
        <v>0</v>
      </c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380"/>
      <c r="AS213" s="50"/>
      <c r="AT213" s="380"/>
      <c r="AU213" s="484"/>
      <c r="AW213" s="64" t="n">
        <f aca="false">G213+J213+SUM(AH213:AU213)</f>
        <v>0</v>
      </c>
      <c r="AX213" s="64" t="n">
        <f aca="false">SUM(M213:AG213)</f>
        <v>0</v>
      </c>
      <c r="AY213" s="54" t="n">
        <f aca="false">AW213-AX213</f>
        <v>0</v>
      </c>
      <c r="AZ213" s="64" t="n">
        <f aca="false">AY213-J213</f>
        <v>0</v>
      </c>
      <c r="BA213" s="239" t="n">
        <f aca="false">AY213-AZ213</f>
        <v>0</v>
      </c>
      <c r="BB213" s="67"/>
    </row>
    <row r="214" s="80" customFormat="true" ht="15.75" hidden="true" customHeight="true" outlineLevel="0" collapsed="false">
      <c r="A214" s="544"/>
      <c r="B214" s="153"/>
      <c r="C214" s="153"/>
      <c r="D214" s="188"/>
      <c r="E214" s="155"/>
      <c r="F214" s="76"/>
      <c r="G214" s="76"/>
      <c r="H214" s="391" t="n">
        <f aca="false">H213+F214-G214</f>
        <v>0</v>
      </c>
      <c r="I214" s="75"/>
      <c r="J214" s="75"/>
      <c r="K214" s="391" t="n">
        <f aca="false">K213+I214-J214</f>
        <v>0</v>
      </c>
      <c r="L214" s="95" t="n">
        <f aca="false">H214+K214</f>
        <v>0</v>
      </c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380"/>
      <c r="AS214" s="50"/>
      <c r="AT214" s="380"/>
      <c r="AU214" s="484"/>
      <c r="AW214" s="64" t="n">
        <f aca="false">G214+J214+SUM(AH214:AU214)</f>
        <v>0</v>
      </c>
      <c r="AX214" s="64" t="n">
        <f aca="false">SUM(M214:AG214)</f>
        <v>0</v>
      </c>
      <c r="AY214" s="54" t="n">
        <f aca="false">AW214-AX214</f>
        <v>0</v>
      </c>
      <c r="AZ214" s="64" t="n">
        <f aca="false">AY214-J214</f>
        <v>0</v>
      </c>
      <c r="BA214" s="239" t="n">
        <f aca="false">AY214-AZ214</f>
        <v>0</v>
      </c>
      <c r="BB214" s="67"/>
    </row>
    <row r="215" s="80" customFormat="true" ht="15.75" hidden="true" customHeight="true" outlineLevel="0" collapsed="false">
      <c r="A215" s="544"/>
      <c r="B215" s="153"/>
      <c r="C215" s="153"/>
      <c r="D215" s="188"/>
      <c r="E215" s="155"/>
      <c r="F215" s="76"/>
      <c r="G215" s="76"/>
      <c r="H215" s="391" t="n">
        <f aca="false">H214+F215-G215</f>
        <v>0</v>
      </c>
      <c r="I215" s="75"/>
      <c r="J215" s="75"/>
      <c r="K215" s="391" t="n">
        <f aca="false">K214+I215-J215</f>
        <v>0</v>
      </c>
      <c r="L215" s="95" t="n">
        <f aca="false">H215+K215</f>
        <v>0</v>
      </c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380"/>
      <c r="AS215" s="50"/>
      <c r="AT215" s="380"/>
      <c r="AU215" s="484"/>
      <c r="AW215" s="64" t="n">
        <f aca="false">G215+J215+SUM(AH215:AU215)</f>
        <v>0</v>
      </c>
      <c r="AX215" s="64" t="n">
        <f aca="false">SUM(M215:AG215)</f>
        <v>0</v>
      </c>
      <c r="AY215" s="54" t="n">
        <f aca="false">AW215-AX215</f>
        <v>0</v>
      </c>
      <c r="AZ215" s="64" t="n">
        <f aca="false">AY215-J215</f>
        <v>0</v>
      </c>
      <c r="BA215" s="239" t="n">
        <f aca="false">AY215-AZ215</f>
        <v>0</v>
      </c>
      <c r="BB215" s="67"/>
    </row>
    <row r="216" s="80" customFormat="true" ht="15.75" hidden="true" customHeight="true" outlineLevel="0" collapsed="false">
      <c r="A216" s="544"/>
      <c r="B216" s="153"/>
      <c r="C216" s="153"/>
      <c r="D216" s="188"/>
      <c r="E216" s="155"/>
      <c r="F216" s="76"/>
      <c r="G216" s="76"/>
      <c r="H216" s="391" t="n">
        <f aca="false">H215+F216-G216</f>
        <v>0</v>
      </c>
      <c r="I216" s="75"/>
      <c r="J216" s="75"/>
      <c r="K216" s="391" t="n">
        <f aca="false">K215+I216-J216</f>
        <v>0</v>
      </c>
      <c r="L216" s="95" t="n">
        <f aca="false">H216+K216</f>
        <v>0</v>
      </c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380"/>
      <c r="AS216" s="50"/>
      <c r="AT216" s="380"/>
      <c r="AU216" s="484"/>
      <c r="AW216" s="64" t="n">
        <f aca="false">G216+J216+SUM(AH216:AU216)</f>
        <v>0</v>
      </c>
      <c r="AX216" s="64" t="n">
        <f aca="false">SUM(M216:AG216)</f>
        <v>0</v>
      </c>
      <c r="AY216" s="54" t="n">
        <f aca="false">AW216-AX216</f>
        <v>0</v>
      </c>
      <c r="AZ216" s="64" t="n">
        <f aca="false">AY216-J216</f>
        <v>0</v>
      </c>
      <c r="BA216" s="239" t="n">
        <f aca="false">AY216-AZ216</f>
        <v>0</v>
      </c>
      <c r="BB216" s="67"/>
    </row>
    <row r="217" s="80" customFormat="true" ht="15.75" hidden="true" customHeight="true" outlineLevel="0" collapsed="false">
      <c r="A217" s="544"/>
      <c r="B217" s="153"/>
      <c r="C217" s="153"/>
      <c r="D217" s="188"/>
      <c r="E217" s="155"/>
      <c r="F217" s="76"/>
      <c r="G217" s="76"/>
      <c r="H217" s="391" t="n">
        <f aca="false">H216+F217-G217</f>
        <v>0</v>
      </c>
      <c r="I217" s="75"/>
      <c r="J217" s="75"/>
      <c r="K217" s="391" t="n">
        <f aca="false">K216+I217-J217</f>
        <v>0</v>
      </c>
      <c r="L217" s="95" t="n">
        <f aca="false">H217+K217</f>
        <v>0</v>
      </c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380"/>
      <c r="AS217" s="50"/>
      <c r="AT217" s="380"/>
      <c r="AU217" s="484"/>
      <c r="AW217" s="64" t="n">
        <f aca="false">G217+J217+SUM(AH217:AU217)</f>
        <v>0</v>
      </c>
      <c r="AX217" s="64" t="n">
        <f aca="false">SUM(M217:AG217)</f>
        <v>0</v>
      </c>
      <c r="AY217" s="54" t="n">
        <f aca="false">AW217-AX217</f>
        <v>0</v>
      </c>
      <c r="AZ217" s="64" t="n">
        <f aca="false">AY217-J217</f>
        <v>0</v>
      </c>
      <c r="BA217" s="239" t="n">
        <f aca="false">AY217-AZ217</f>
        <v>0</v>
      </c>
      <c r="BB217" s="67"/>
    </row>
    <row r="218" s="80" customFormat="true" ht="15.75" hidden="true" customHeight="true" outlineLevel="0" collapsed="false">
      <c r="A218" s="544"/>
      <c r="B218" s="153"/>
      <c r="C218" s="153"/>
      <c r="D218" s="188"/>
      <c r="E218" s="155"/>
      <c r="F218" s="76"/>
      <c r="G218" s="76"/>
      <c r="H218" s="391" t="n">
        <f aca="false">H217+F218-G218</f>
        <v>0</v>
      </c>
      <c r="I218" s="75"/>
      <c r="J218" s="75"/>
      <c r="K218" s="391" t="n">
        <f aca="false">K217+I218-J218</f>
        <v>0</v>
      </c>
      <c r="L218" s="95" t="n">
        <f aca="false">H218+K218</f>
        <v>0</v>
      </c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380"/>
      <c r="AS218" s="50"/>
      <c r="AT218" s="380"/>
      <c r="AU218" s="484"/>
      <c r="AW218" s="64" t="n">
        <f aca="false">G218+J218+SUM(AH218:AU218)</f>
        <v>0</v>
      </c>
      <c r="AX218" s="64" t="n">
        <f aca="false">SUM(M218:AG218)</f>
        <v>0</v>
      </c>
      <c r="AY218" s="54" t="n">
        <f aca="false">AW218-AX218</f>
        <v>0</v>
      </c>
      <c r="AZ218" s="64" t="n">
        <f aca="false">AY218-J218</f>
        <v>0</v>
      </c>
      <c r="BA218" s="239" t="n">
        <f aca="false">AY218-AZ218</f>
        <v>0</v>
      </c>
      <c r="BB218" s="67"/>
    </row>
    <row r="219" s="80" customFormat="true" ht="15.75" hidden="true" customHeight="true" outlineLevel="0" collapsed="false">
      <c r="A219" s="544"/>
      <c r="B219" s="153"/>
      <c r="C219" s="153"/>
      <c r="D219" s="188"/>
      <c r="E219" s="155"/>
      <c r="F219" s="76"/>
      <c r="G219" s="76"/>
      <c r="H219" s="391" t="n">
        <f aca="false">H218+F219-G219</f>
        <v>0</v>
      </c>
      <c r="I219" s="75"/>
      <c r="J219" s="75"/>
      <c r="K219" s="391" t="n">
        <f aca="false">K218+I219-J219</f>
        <v>0</v>
      </c>
      <c r="L219" s="95" t="n">
        <f aca="false">H219+K219</f>
        <v>0</v>
      </c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380"/>
      <c r="AS219" s="50"/>
      <c r="AT219" s="380"/>
      <c r="AU219" s="484"/>
      <c r="AW219" s="64" t="n">
        <f aca="false">G219+J219+SUM(AH219:AU219)</f>
        <v>0</v>
      </c>
      <c r="AX219" s="64" t="n">
        <f aca="false">SUM(M219:AG219)</f>
        <v>0</v>
      </c>
      <c r="AY219" s="54" t="n">
        <f aca="false">AW219-AX219</f>
        <v>0</v>
      </c>
      <c r="AZ219" s="64" t="n">
        <f aca="false">AY219-J219</f>
        <v>0</v>
      </c>
      <c r="BA219" s="239" t="n">
        <f aca="false">AY219-AZ219</f>
        <v>0</v>
      </c>
      <c r="BB219" s="67"/>
    </row>
    <row r="220" s="80" customFormat="true" ht="15.75" hidden="true" customHeight="true" outlineLevel="0" collapsed="false">
      <c r="A220" s="544"/>
      <c r="B220" s="153"/>
      <c r="C220" s="153"/>
      <c r="D220" s="188"/>
      <c r="E220" s="155"/>
      <c r="F220" s="76"/>
      <c r="G220" s="76"/>
      <c r="H220" s="391" t="n">
        <f aca="false">H219+F220-G220</f>
        <v>0</v>
      </c>
      <c r="I220" s="75"/>
      <c r="J220" s="75"/>
      <c r="K220" s="391" t="n">
        <f aca="false">K219+I220-J220</f>
        <v>0</v>
      </c>
      <c r="L220" s="95" t="n">
        <f aca="false">H220+K220</f>
        <v>0</v>
      </c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380"/>
      <c r="AS220" s="50"/>
      <c r="AT220" s="380"/>
      <c r="AU220" s="484"/>
      <c r="AW220" s="64" t="n">
        <f aca="false">G220+J220+SUM(AH220:AU220)</f>
        <v>0</v>
      </c>
      <c r="AX220" s="64" t="n">
        <f aca="false">SUM(M220:AG220)</f>
        <v>0</v>
      </c>
      <c r="AY220" s="54" t="n">
        <f aca="false">AW220-AX220</f>
        <v>0</v>
      </c>
      <c r="AZ220" s="64" t="n">
        <f aca="false">AY220-J220</f>
        <v>0</v>
      </c>
      <c r="BA220" s="239" t="n">
        <f aca="false">AY220-AZ220</f>
        <v>0</v>
      </c>
      <c r="BB220" s="67"/>
    </row>
    <row r="221" s="80" customFormat="true" ht="15.75" hidden="true" customHeight="true" outlineLevel="0" collapsed="false">
      <c r="A221" s="544"/>
      <c r="B221" s="153"/>
      <c r="C221" s="153"/>
      <c r="D221" s="188"/>
      <c r="E221" s="155"/>
      <c r="F221" s="76"/>
      <c r="G221" s="76"/>
      <c r="H221" s="391" t="n">
        <f aca="false">H220+F221-G221</f>
        <v>0</v>
      </c>
      <c r="I221" s="75"/>
      <c r="J221" s="75"/>
      <c r="K221" s="391" t="n">
        <f aca="false">K220+I221-J221</f>
        <v>0</v>
      </c>
      <c r="L221" s="95" t="n">
        <f aca="false">H221+K221</f>
        <v>0</v>
      </c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380"/>
      <c r="AS221" s="50"/>
      <c r="AT221" s="50"/>
      <c r="AU221" s="484"/>
      <c r="AW221" s="64" t="n">
        <f aca="false">G221+J221+SUM(AH221:AU221)</f>
        <v>0</v>
      </c>
      <c r="AX221" s="64" t="n">
        <f aca="false">SUM(M221:AG221)</f>
        <v>0</v>
      </c>
      <c r="AY221" s="54" t="n">
        <f aca="false">AW221-AX221</f>
        <v>0</v>
      </c>
      <c r="AZ221" s="64" t="n">
        <f aca="false">AY221-J221</f>
        <v>0</v>
      </c>
      <c r="BA221" s="239" t="n">
        <f aca="false">AY221-AZ221</f>
        <v>0</v>
      </c>
      <c r="BB221" s="67"/>
    </row>
    <row r="222" s="80" customFormat="true" ht="15.75" hidden="true" customHeight="true" outlineLevel="0" collapsed="false">
      <c r="A222" s="544"/>
      <c r="B222" s="153"/>
      <c r="C222" s="153"/>
      <c r="D222" s="188"/>
      <c r="E222" s="155"/>
      <c r="F222" s="76"/>
      <c r="G222" s="76"/>
      <c r="H222" s="391" t="n">
        <f aca="false">H221+F222-G222</f>
        <v>0</v>
      </c>
      <c r="I222" s="75"/>
      <c r="J222" s="75"/>
      <c r="K222" s="391" t="n">
        <f aca="false">K221+I222-J222</f>
        <v>0</v>
      </c>
      <c r="L222" s="95" t="n">
        <f aca="false">H222+K222</f>
        <v>0</v>
      </c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380"/>
      <c r="AS222" s="50"/>
      <c r="AT222" s="50"/>
      <c r="AU222" s="484"/>
      <c r="AW222" s="64" t="n">
        <f aca="false">G222+J222+SUM(AH222:AU222)</f>
        <v>0</v>
      </c>
      <c r="AX222" s="64" t="n">
        <f aca="false">SUM(M222:AG222)</f>
        <v>0</v>
      </c>
      <c r="AY222" s="54" t="n">
        <f aca="false">AW222-AX222</f>
        <v>0</v>
      </c>
      <c r="AZ222" s="64" t="n">
        <f aca="false">AY222-J222</f>
        <v>0</v>
      </c>
      <c r="BA222" s="239" t="n">
        <f aca="false">AY222-AZ222</f>
        <v>0</v>
      </c>
      <c r="BB222" s="67"/>
    </row>
    <row r="223" s="80" customFormat="true" ht="15.75" hidden="true" customHeight="true" outlineLevel="0" collapsed="false">
      <c r="A223" s="544"/>
      <c r="B223" s="153"/>
      <c r="C223" s="153"/>
      <c r="D223" s="188"/>
      <c r="E223" s="155"/>
      <c r="F223" s="76"/>
      <c r="G223" s="76"/>
      <c r="H223" s="391" t="n">
        <f aca="false">H222+F223-G223</f>
        <v>0</v>
      </c>
      <c r="I223" s="75"/>
      <c r="J223" s="75"/>
      <c r="K223" s="391" t="n">
        <f aca="false">K222+I223-J223</f>
        <v>0</v>
      </c>
      <c r="L223" s="95" t="n">
        <f aca="false">H223+K223</f>
        <v>0</v>
      </c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380"/>
      <c r="AS223" s="50"/>
      <c r="AT223" s="380"/>
      <c r="AU223" s="484"/>
      <c r="AW223" s="64" t="n">
        <f aca="false">G223+J223+SUM(AH223:AU223)</f>
        <v>0</v>
      </c>
      <c r="AX223" s="64" t="n">
        <f aca="false">SUM(M223:AG223)</f>
        <v>0</v>
      </c>
      <c r="AY223" s="54" t="n">
        <f aca="false">AW223-AX223</f>
        <v>0</v>
      </c>
      <c r="AZ223" s="64" t="n">
        <f aca="false">AY223-J223</f>
        <v>0</v>
      </c>
      <c r="BA223" s="239" t="n">
        <f aca="false">AY223-AZ223</f>
        <v>0</v>
      </c>
      <c r="BB223" s="67"/>
    </row>
    <row r="224" s="80" customFormat="true" ht="15.75" hidden="true" customHeight="true" outlineLevel="0" collapsed="false">
      <c r="A224" s="544"/>
      <c r="B224" s="153"/>
      <c r="C224" s="153"/>
      <c r="D224" s="188"/>
      <c r="E224" s="155"/>
      <c r="F224" s="76"/>
      <c r="G224" s="76"/>
      <c r="H224" s="391" t="n">
        <f aca="false">H223+F224-G224</f>
        <v>0</v>
      </c>
      <c r="I224" s="75"/>
      <c r="J224" s="75"/>
      <c r="K224" s="391" t="n">
        <f aca="false">K223+I224-J224</f>
        <v>0</v>
      </c>
      <c r="L224" s="95" t="n">
        <f aca="false">H224+K224</f>
        <v>0</v>
      </c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380"/>
      <c r="AS224" s="50"/>
      <c r="AT224" s="380"/>
      <c r="AU224" s="484"/>
      <c r="AW224" s="64" t="n">
        <f aca="false">G224+J224+SUM(AH224:AU224)</f>
        <v>0</v>
      </c>
      <c r="AX224" s="64" t="n">
        <f aca="false">SUM(M224:AG224)</f>
        <v>0</v>
      </c>
      <c r="AY224" s="54" t="n">
        <f aca="false">AW224-AX224</f>
        <v>0</v>
      </c>
      <c r="AZ224" s="64" t="n">
        <f aca="false">AY224-J224</f>
        <v>0</v>
      </c>
      <c r="BA224" s="239" t="n">
        <f aca="false">AY224-AZ224</f>
        <v>0</v>
      </c>
      <c r="BB224" s="67"/>
    </row>
    <row r="225" s="80" customFormat="true" ht="15.75" hidden="true" customHeight="true" outlineLevel="0" collapsed="false">
      <c r="A225" s="544"/>
      <c r="B225" s="153"/>
      <c r="C225" s="153"/>
      <c r="D225" s="188"/>
      <c r="E225" s="155"/>
      <c r="F225" s="76"/>
      <c r="G225" s="76"/>
      <c r="H225" s="391" t="n">
        <f aca="false">H224+F225-G225</f>
        <v>0</v>
      </c>
      <c r="I225" s="75"/>
      <c r="J225" s="75"/>
      <c r="K225" s="391" t="n">
        <f aca="false">K224+I225-J225</f>
        <v>0</v>
      </c>
      <c r="L225" s="95" t="n">
        <f aca="false">H225+K225</f>
        <v>0</v>
      </c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380"/>
      <c r="AS225" s="50"/>
      <c r="AT225" s="380"/>
      <c r="AU225" s="484"/>
      <c r="AW225" s="64" t="n">
        <f aca="false">G225+J225+SUM(AH225:AU225)</f>
        <v>0</v>
      </c>
      <c r="AX225" s="64" t="n">
        <f aca="false">SUM(M225:AG225)</f>
        <v>0</v>
      </c>
      <c r="AY225" s="54" t="n">
        <f aca="false">AW225-AX225</f>
        <v>0</v>
      </c>
      <c r="AZ225" s="64" t="n">
        <f aca="false">AY225-J225</f>
        <v>0</v>
      </c>
      <c r="BA225" s="239" t="n">
        <f aca="false">AY225-AZ225</f>
        <v>0</v>
      </c>
      <c r="BB225" s="67"/>
    </row>
    <row r="226" s="79" customFormat="true" ht="16.5" hidden="true" customHeight="true" outlineLevel="0" collapsed="false">
      <c r="A226" s="545"/>
      <c r="B226" s="164"/>
      <c r="C226" s="164"/>
      <c r="D226" s="165"/>
      <c r="E226" s="206" t="s">
        <v>574</v>
      </c>
      <c r="F226" s="119" t="n">
        <f aca="false">SUM(F208:F225)</f>
        <v>0</v>
      </c>
      <c r="G226" s="119" t="n">
        <f aca="false">SUM(G208:G225)</f>
        <v>0</v>
      </c>
      <c r="H226" s="418" t="n">
        <f aca="false">H225</f>
        <v>0</v>
      </c>
      <c r="I226" s="119" t="n">
        <f aca="false">SUM(I208:I225)</f>
        <v>0</v>
      </c>
      <c r="J226" s="119" t="n">
        <f aca="false">SUM(J208:J225)</f>
        <v>0</v>
      </c>
      <c r="K226" s="418" t="n">
        <f aca="false">K225</f>
        <v>0</v>
      </c>
      <c r="L226" s="418" t="n">
        <f aca="false">L225</f>
        <v>0</v>
      </c>
      <c r="M226" s="119" t="n">
        <f aca="false">SUM(M209:M225)</f>
        <v>0</v>
      </c>
      <c r="N226" s="119" t="n">
        <f aca="false">SUM(N209:N225)</f>
        <v>0</v>
      </c>
      <c r="O226" s="119" t="n">
        <f aca="false">SUM(O209:O225)</f>
        <v>0</v>
      </c>
      <c r="P226" s="119" t="n">
        <f aca="false">SUM(P208:P225)</f>
        <v>0</v>
      </c>
      <c r="Q226" s="119" t="n">
        <f aca="false">SUM(Q208:Q225)</f>
        <v>0</v>
      </c>
      <c r="R226" s="119" t="n">
        <f aca="false">SUM(R208:R225)</f>
        <v>0</v>
      </c>
      <c r="S226" s="119" t="n">
        <f aca="false">SUM(S208:S225)</f>
        <v>0</v>
      </c>
      <c r="T226" s="119" t="n">
        <f aca="false">SUM(T208:T225)</f>
        <v>0</v>
      </c>
      <c r="U226" s="119" t="n">
        <f aca="false">SUM(U208:U225)</f>
        <v>0</v>
      </c>
      <c r="V226" s="119" t="n">
        <f aca="false">SUM(V208:V225)</f>
        <v>0</v>
      </c>
      <c r="W226" s="119" t="n">
        <f aca="false">SUM(W208:W225)</f>
        <v>0</v>
      </c>
      <c r="X226" s="119" t="n">
        <f aca="false">SUM(X208:X225)</f>
        <v>0</v>
      </c>
      <c r="Y226" s="119" t="n">
        <f aca="false">SUM(Y208:Y225)</f>
        <v>0</v>
      </c>
      <c r="Z226" s="119" t="n">
        <f aca="false">SUM(Z208:Z225)</f>
        <v>0</v>
      </c>
      <c r="AA226" s="119" t="n">
        <f aca="false">SUM(AA208:AA225)</f>
        <v>0</v>
      </c>
      <c r="AB226" s="119" t="n">
        <f aca="false">SUM(AB208:AB225)</f>
        <v>0</v>
      </c>
      <c r="AC226" s="119" t="n">
        <f aca="false">SUM(AC208:AC225)</f>
        <v>0</v>
      </c>
      <c r="AD226" s="119" t="n">
        <f aca="false">SUM(AD208:AD225)</f>
        <v>0</v>
      </c>
      <c r="AE226" s="119" t="n">
        <f aca="false">SUM(AE208:AE225)</f>
        <v>0</v>
      </c>
      <c r="AF226" s="119" t="n">
        <f aca="false">SUM(AF208:AF225)</f>
        <v>0</v>
      </c>
      <c r="AG226" s="119" t="n">
        <f aca="false">SUM(AG208:AG225)</f>
        <v>0</v>
      </c>
      <c r="AH226" s="117" t="n">
        <f aca="false">SUM(AH208:AH225)</f>
        <v>0</v>
      </c>
      <c r="AI226" s="117" t="n">
        <f aca="false">SUM(AI208:AI225)</f>
        <v>0</v>
      </c>
      <c r="AJ226" s="117" t="n">
        <f aca="false">SUM(AJ208:AJ225)</f>
        <v>0</v>
      </c>
      <c r="AK226" s="117" t="n">
        <f aca="false">SUM(AK208:AK225)</f>
        <v>0</v>
      </c>
      <c r="AL226" s="117" t="n">
        <f aca="false">SUM(AL208:AL225)</f>
        <v>0</v>
      </c>
      <c r="AM226" s="117" t="n">
        <f aca="false">SUM(AM208:AM225)</f>
        <v>0</v>
      </c>
      <c r="AN226" s="117" t="n">
        <f aca="false">SUM(AN208:AN225)</f>
        <v>0</v>
      </c>
      <c r="AO226" s="117" t="n">
        <f aca="false">SUM(AO208:AO225)</f>
        <v>0</v>
      </c>
      <c r="AP226" s="117" t="n">
        <f aca="false">SUM(AP208:AP225)</f>
        <v>0</v>
      </c>
      <c r="AQ226" s="117" t="n">
        <f aca="false">SUM(AQ208:AQ225)</f>
        <v>0</v>
      </c>
      <c r="AR226" s="117" t="n">
        <f aca="false">SUM(AR208:AR225)</f>
        <v>0</v>
      </c>
      <c r="AS226" s="117" t="n">
        <f aca="false">SUM(AS208:AS225)</f>
        <v>0</v>
      </c>
      <c r="AT226" s="117" t="n">
        <f aca="false">SUM(AT208:AT225)</f>
        <v>0</v>
      </c>
      <c r="AU226" s="488" t="n">
        <f aca="false">SUM(AU208:AU225)</f>
        <v>0</v>
      </c>
      <c r="AW226" s="64" t="n">
        <f aca="false">G226+J226+SUM(AH226:AU226)</f>
        <v>0</v>
      </c>
      <c r="AX226" s="64" t="n">
        <f aca="false">SUM(M226:AG226)</f>
        <v>0</v>
      </c>
      <c r="AY226" s="54" t="n">
        <f aca="false">AW226-AX226</f>
        <v>0</v>
      </c>
      <c r="AZ226" s="64" t="n">
        <f aca="false">AY226-J226</f>
        <v>0</v>
      </c>
      <c r="BA226" s="239" t="n">
        <f aca="false">AY226-AZ226</f>
        <v>0</v>
      </c>
      <c r="BB226" s="67"/>
    </row>
    <row r="227" s="80" customFormat="true" ht="15.75" hidden="true" customHeight="true" outlineLevel="0" collapsed="false">
      <c r="A227" s="525"/>
      <c r="B227" s="191"/>
      <c r="C227" s="191"/>
      <c r="D227" s="197"/>
      <c r="E227" s="198"/>
      <c r="F227" s="75"/>
      <c r="G227" s="75"/>
      <c r="H227" s="391"/>
      <c r="I227" s="75"/>
      <c r="J227" s="75"/>
      <c r="K227" s="391"/>
      <c r="L227" s="121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62"/>
      <c r="AI227" s="62"/>
      <c r="AJ227" s="62"/>
      <c r="AK227" s="96"/>
      <c r="AL227" s="96"/>
      <c r="AM227" s="96"/>
      <c r="AN227" s="96"/>
      <c r="AO227" s="96"/>
      <c r="AP227" s="96"/>
      <c r="AQ227" s="96"/>
      <c r="AR227" s="392"/>
      <c r="AS227" s="96"/>
      <c r="AT227" s="392"/>
      <c r="AU227" s="489"/>
      <c r="AW227" s="64" t="n">
        <f aca="false">G227+J227+SUM(AH227:AU227)</f>
        <v>0</v>
      </c>
      <c r="AX227" s="64" t="n">
        <f aca="false">SUM(M227:AG227)</f>
        <v>0</v>
      </c>
      <c r="AY227" s="54" t="n">
        <f aca="false">AW227-AX227</f>
        <v>0</v>
      </c>
      <c r="AZ227" s="64" t="n">
        <f aca="false">AY227-J227</f>
        <v>0</v>
      </c>
      <c r="BA227" s="239" t="n">
        <f aca="false">AY227-AZ227</f>
        <v>0</v>
      </c>
      <c r="BB227" s="67"/>
    </row>
    <row r="228" s="104" customFormat="true" ht="15.75" hidden="true" customHeight="true" outlineLevel="0" collapsed="false">
      <c r="A228" s="544"/>
      <c r="B228" s="153"/>
      <c r="C228" s="225"/>
      <c r="D228" s="197"/>
      <c r="E228" s="226"/>
      <c r="F228" s="76"/>
      <c r="G228" s="76"/>
      <c r="H228" s="391" t="n">
        <f aca="false">H225+F228-G228</f>
        <v>0</v>
      </c>
      <c r="I228" s="76"/>
      <c r="J228" s="76"/>
      <c r="K228" s="101" t="n">
        <f aca="false">K226</f>
        <v>0</v>
      </c>
      <c r="L228" s="95" t="n">
        <f aca="false">H228+K228</f>
        <v>0</v>
      </c>
      <c r="M228" s="76"/>
      <c r="N228" s="76"/>
      <c r="O228" s="76"/>
      <c r="P228" s="76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332"/>
      <c r="AS228" s="100"/>
      <c r="AT228" s="332"/>
      <c r="AU228" s="482" t="n">
        <f aca="false">AU226</f>
        <v>0</v>
      </c>
      <c r="AW228" s="64" t="n">
        <f aca="false">G228+J228+SUM(AH228:AU228)</f>
        <v>0</v>
      </c>
      <c r="AX228" s="64" t="n">
        <f aca="false">SUM(M228:AG228)</f>
        <v>0</v>
      </c>
      <c r="AY228" s="54" t="n">
        <f aca="false">AW228-AX228</f>
        <v>0</v>
      </c>
      <c r="AZ228" s="64" t="n">
        <f aca="false">AY228-J228</f>
        <v>0</v>
      </c>
      <c r="BA228" s="239" t="n">
        <f aca="false">AY228-AZ228</f>
        <v>0</v>
      </c>
      <c r="BB228" s="67"/>
    </row>
    <row r="229" s="80" customFormat="true" ht="15.75" hidden="true" customHeight="true" outlineLevel="0" collapsed="false">
      <c r="A229" s="525"/>
      <c r="B229" s="153"/>
      <c r="C229" s="174"/>
      <c r="D229" s="197"/>
      <c r="E229" s="221"/>
      <c r="F229" s="75"/>
      <c r="G229" s="75"/>
      <c r="H229" s="391" t="n">
        <f aca="false">H228+F229-G229</f>
        <v>0</v>
      </c>
      <c r="I229" s="75"/>
      <c r="J229" s="75"/>
      <c r="K229" s="391" t="n">
        <f aca="false">K228+I229-J229</f>
        <v>0</v>
      </c>
      <c r="L229" s="95" t="n">
        <f aca="false">H229+K229</f>
        <v>0</v>
      </c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419"/>
      <c r="AS229" s="62"/>
      <c r="AT229" s="419"/>
      <c r="AU229" s="485"/>
      <c r="AW229" s="64" t="n">
        <f aca="false">G229+J229+SUM(AH229:AU229)</f>
        <v>0</v>
      </c>
      <c r="AX229" s="64" t="n">
        <f aca="false">SUM(M229:AG229)</f>
        <v>0</v>
      </c>
      <c r="AY229" s="54" t="n">
        <f aca="false">AW229-AX229</f>
        <v>0</v>
      </c>
      <c r="AZ229" s="64" t="n">
        <f aca="false">AY229-J229</f>
        <v>0</v>
      </c>
      <c r="BA229" s="239" t="n">
        <f aca="false">AY229-AZ229</f>
        <v>0</v>
      </c>
      <c r="BB229" s="67"/>
    </row>
    <row r="230" s="80" customFormat="true" ht="15.75" hidden="true" customHeight="true" outlineLevel="0" collapsed="false">
      <c r="A230" s="544"/>
      <c r="B230" s="153"/>
      <c r="C230" s="225"/>
      <c r="D230" s="197"/>
      <c r="E230" s="188"/>
      <c r="F230" s="76"/>
      <c r="G230" s="76"/>
      <c r="H230" s="391" t="n">
        <f aca="false">H229+F230-G230</f>
        <v>0</v>
      </c>
      <c r="I230" s="76"/>
      <c r="J230" s="76"/>
      <c r="K230" s="391" t="n">
        <f aca="false">K229+I230-J230</f>
        <v>0</v>
      </c>
      <c r="L230" s="95" t="n">
        <f aca="false">H230+K230</f>
        <v>0</v>
      </c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419"/>
      <c r="AS230" s="62"/>
      <c r="AT230" s="419"/>
      <c r="AU230" s="485"/>
      <c r="AW230" s="64" t="n">
        <f aca="false">G230+J230+SUM(AH230:AU230)</f>
        <v>0</v>
      </c>
      <c r="AX230" s="64" t="n">
        <f aca="false">SUM(M230:AG230)</f>
        <v>0</v>
      </c>
      <c r="AY230" s="54" t="n">
        <f aca="false">AW230-AX230</f>
        <v>0</v>
      </c>
      <c r="AZ230" s="64" t="n">
        <f aca="false">AY230-J230</f>
        <v>0</v>
      </c>
      <c r="BA230" s="239" t="n">
        <f aca="false">AY230-AZ230</f>
        <v>0</v>
      </c>
      <c r="BB230" s="67"/>
    </row>
    <row r="231" s="80" customFormat="true" ht="15.75" hidden="true" customHeight="true" outlineLevel="0" collapsed="false">
      <c r="A231" s="544"/>
      <c r="B231" s="153"/>
      <c r="C231" s="225"/>
      <c r="D231" s="188"/>
      <c r="E231" s="155"/>
      <c r="F231" s="76"/>
      <c r="G231" s="76"/>
      <c r="H231" s="391" t="n">
        <f aca="false">H230+F231-G231</f>
        <v>0</v>
      </c>
      <c r="I231" s="76"/>
      <c r="J231" s="76"/>
      <c r="K231" s="391" t="n">
        <f aca="false">K230+I231-J231</f>
        <v>0</v>
      </c>
      <c r="L231" s="95" t="n">
        <f aca="false">H231+K231</f>
        <v>0</v>
      </c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419"/>
      <c r="AS231" s="62"/>
      <c r="AT231" s="419"/>
      <c r="AU231" s="485"/>
      <c r="AW231" s="64" t="n">
        <f aca="false">G231+J231+SUM(AH231:AU231)</f>
        <v>0</v>
      </c>
      <c r="AX231" s="64" t="n">
        <f aca="false">SUM(M231:AG231)</f>
        <v>0</v>
      </c>
      <c r="AY231" s="54" t="n">
        <f aca="false">AW231-AX231</f>
        <v>0</v>
      </c>
      <c r="AZ231" s="64" t="n">
        <f aca="false">AY231-J231</f>
        <v>0</v>
      </c>
      <c r="BA231" s="239" t="n">
        <f aca="false">AY231-AZ231</f>
        <v>0</v>
      </c>
      <c r="BB231" s="67"/>
    </row>
    <row r="232" s="80" customFormat="true" ht="15.75" hidden="true" customHeight="true" outlineLevel="0" collapsed="false">
      <c r="A232" s="544"/>
      <c r="B232" s="153"/>
      <c r="C232" s="153"/>
      <c r="D232" s="188"/>
      <c r="E232" s="155"/>
      <c r="F232" s="76"/>
      <c r="G232" s="76"/>
      <c r="H232" s="391" t="n">
        <f aca="false">H231+F232-G232</f>
        <v>0</v>
      </c>
      <c r="I232" s="76"/>
      <c r="J232" s="76"/>
      <c r="K232" s="391" t="n">
        <f aca="false">K231+I232-J232</f>
        <v>0</v>
      </c>
      <c r="L232" s="95" t="n">
        <f aca="false">H232+K232</f>
        <v>0</v>
      </c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380"/>
      <c r="AS232" s="50"/>
      <c r="AT232" s="380"/>
      <c r="AU232" s="484"/>
      <c r="AW232" s="64" t="n">
        <f aca="false">G232+J232+SUM(AH232:AU232)</f>
        <v>0</v>
      </c>
      <c r="AX232" s="64" t="n">
        <f aca="false">SUM(M232:AG232)</f>
        <v>0</v>
      </c>
      <c r="AY232" s="54" t="n">
        <f aca="false">AW232-AX232</f>
        <v>0</v>
      </c>
      <c r="AZ232" s="64" t="n">
        <f aca="false">AY232-J232</f>
        <v>0</v>
      </c>
      <c r="BA232" s="239" t="n">
        <f aca="false">AY232-AZ232</f>
        <v>0</v>
      </c>
      <c r="BB232" s="67"/>
    </row>
    <row r="233" s="80" customFormat="true" ht="15.75" hidden="true" customHeight="true" outlineLevel="0" collapsed="false">
      <c r="A233" s="544"/>
      <c r="B233" s="153"/>
      <c r="C233" s="153"/>
      <c r="D233" s="188"/>
      <c r="E233" s="155"/>
      <c r="F233" s="76"/>
      <c r="G233" s="76"/>
      <c r="H233" s="391" t="n">
        <f aca="false">H232+F233-G233</f>
        <v>0</v>
      </c>
      <c r="I233" s="76"/>
      <c r="J233" s="76"/>
      <c r="K233" s="391" t="n">
        <f aca="false">K232+I233-J233</f>
        <v>0</v>
      </c>
      <c r="L233" s="95" t="n">
        <f aca="false">H233+K233</f>
        <v>0</v>
      </c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380"/>
      <c r="AS233" s="50"/>
      <c r="AT233" s="380"/>
      <c r="AU233" s="484"/>
      <c r="AW233" s="64" t="n">
        <f aca="false">G233+J233+SUM(AH233:AU233)</f>
        <v>0</v>
      </c>
      <c r="AX233" s="64" t="n">
        <f aca="false">SUM(M233:AG233)</f>
        <v>0</v>
      </c>
      <c r="AY233" s="54" t="n">
        <f aca="false">AW233-AX233</f>
        <v>0</v>
      </c>
      <c r="AZ233" s="64" t="n">
        <f aca="false">AY233-J233</f>
        <v>0</v>
      </c>
      <c r="BA233" s="239" t="n">
        <f aca="false">AY233-AZ233</f>
        <v>0</v>
      </c>
      <c r="BB233" s="67"/>
    </row>
    <row r="234" s="80" customFormat="true" ht="15.75" hidden="true" customHeight="true" outlineLevel="0" collapsed="false">
      <c r="A234" s="544"/>
      <c r="B234" s="153"/>
      <c r="C234" s="153"/>
      <c r="D234" s="188"/>
      <c r="E234" s="155"/>
      <c r="F234" s="76"/>
      <c r="G234" s="76"/>
      <c r="H234" s="391" t="n">
        <f aca="false">H233+F234-G234</f>
        <v>0</v>
      </c>
      <c r="I234" s="76"/>
      <c r="J234" s="76"/>
      <c r="K234" s="391" t="n">
        <f aca="false">K233+I234-J234</f>
        <v>0</v>
      </c>
      <c r="L234" s="95" t="n">
        <f aca="false">H234+K234</f>
        <v>0</v>
      </c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380"/>
      <c r="AS234" s="50"/>
      <c r="AT234" s="380"/>
      <c r="AU234" s="484"/>
      <c r="AW234" s="64" t="n">
        <f aca="false">G234+J234+SUM(AH234:AU234)</f>
        <v>0</v>
      </c>
      <c r="AX234" s="64" t="n">
        <f aca="false">SUM(M234:AG234)</f>
        <v>0</v>
      </c>
      <c r="AY234" s="54" t="n">
        <f aca="false">AW234-AX234</f>
        <v>0</v>
      </c>
      <c r="AZ234" s="64" t="n">
        <f aca="false">AY234-J234</f>
        <v>0</v>
      </c>
      <c r="BA234" s="239" t="n">
        <f aca="false">AY234-AZ234</f>
        <v>0</v>
      </c>
      <c r="BB234" s="67"/>
    </row>
    <row r="235" s="80" customFormat="true" ht="15.75" hidden="true" customHeight="true" outlineLevel="0" collapsed="false">
      <c r="A235" s="544"/>
      <c r="B235" s="153"/>
      <c r="C235" s="153"/>
      <c r="D235" s="188"/>
      <c r="E235" s="155"/>
      <c r="F235" s="76"/>
      <c r="G235" s="76"/>
      <c r="H235" s="391" t="n">
        <f aca="false">H234+F235-G235</f>
        <v>0</v>
      </c>
      <c r="I235" s="76"/>
      <c r="J235" s="76"/>
      <c r="K235" s="391" t="n">
        <f aca="false">K234+I235-J235</f>
        <v>0</v>
      </c>
      <c r="L235" s="95" t="n">
        <f aca="false">H235+K235</f>
        <v>0</v>
      </c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380"/>
      <c r="AS235" s="50"/>
      <c r="AT235" s="380"/>
      <c r="AU235" s="484"/>
      <c r="AW235" s="64" t="n">
        <f aca="false">G235+J235+SUM(AH235:AU235)</f>
        <v>0</v>
      </c>
      <c r="AX235" s="64" t="n">
        <f aca="false">SUM(M235:AG235)</f>
        <v>0</v>
      </c>
      <c r="AY235" s="54" t="n">
        <f aca="false">AW235-AX235</f>
        <v>0</v>
      </c>
      <c r="AZ235" s="64" t="n">
        <f aca="false">AY235-J235</f>
        <v>0</v>
      </c>
      <c r="BA235" s="239" t="n">
        <f aca="false">AY235-AZ235</f>
        <v>0</v>
      </c>
      <c r="BB235" s="67"/>
    </row>
    <row r="236" s="80" customFormat="true" ht="15.75" hidden="true" customHeight="true" outlineLevel="0" collapsed="false">
      <c r="A236" s="544"/>
      <c r="B236" s="153"/>
      <c r="C236" s="153"/>
      <c r="D236" s="188"/>
      <c r="E236" s="155"/>
      <c r="F236" s="76"/>
      <c r="G236" s="76"/>
      <c r="H236" s="391" t="n">
        <f aca="false">H235+F236-G236</f>
        <v>0</v>
      </c>
      <c r="I236" s="76"/>
      <c r="J236" s="76"/>
      <c r="K236" s="391" t="n">
        <f aca="false">K235+I236-J236</f>
        <v>0</v>
      </c>
      <c r="L236" s="95" t="n">
        <f aca="false">H236+K236</f>
        <v>0</v>
      </c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380"/>
      <c r="AS236" s="50"/>
      <c r="AT236" s="380"/>
      <c r="AU236" s="484"/>
      <c r="AW236" s="64" t="n">
        <f aca="false">G236+J236+SUM(AH236:AU236)</f>
        <v>0</v>
      </c>
      <c r="AX236" s="64" t="n">
        <f aca="false">SUM(M236:AG236)</f>
        <v>0</v>
      </c>
      <c r="AY236" s="54" t="n">
        <f aca="false">AW236-AX236</f>
        <v>0</v>
      </c>
      <c r="AZ236" s="64" t="n">
        <f aca="false">AY236-J236</f>
        <v>0</v>
      </c>
      <c r="BA236" s="239" t="n">
        <f aca="false">AY236-AZ236</f>
        <v>0</v>
      </c>
      <c r="BB236" s="67"/>
    </row>
    <row r="237" s="80" customFormat="true" ht="15.75" hidden="true" customHeight="true" outlineLevel="0" collapsed="false">
      <c r="A237" s="544"/>
      <c r="B237" s="153"/>
      <c r="C237" s="153"/>
      <c r="D237" s="188"/>
      <c r="E237" s="155"/>
      <c r="F237" s="76"/>
      <c r="G237" s="76"/>
      <c r="H237" s="391" t="n">
        <f aca="false">H236+F237-G237</f>
        <v>0</v>
      </c>
      <c r="I237" s="76"/>
      <c r="J237" s="76"/>
      <c r="K237" s="391" t="n">
        <f aca="false">K236+I237-J237</f>
        <v>0</v>
      </c>
      <c r="L237" s="95" t="n">
        <f aca="false">H237+K237</f>
        <v>0</v>
      </c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380"/>
      <c r="AS237" s="50"/>
      <c r="AT237" s="50"/>
      <c r="AU237" s="484"/>
      <c r="AW237" s="64" t="n">
        <f aca="false">G237+J237+SUM(AH237:AU237)</f>
        <v>0</v>
      </c>
      <c r="AX237" s="64" t="n">
        <f aca="false">SUM(M237:AG237)</f>
        <v>0</v>
      </c>
      <c r="AY237" s="54" t="n">
        <f aca="false">AW237-AX237</f>
        <v>0</v>
      </c>
      <c r="AZ237" s="64" t="n">
        <f aca="false">AY237-J237</f>
        <v>0</v>
      </c>
      <c r="BA237" s="239" t="n">
        <f aca="false">AY237-AZ237</f>
        <v>0</v>
      </c>
      <c r="BB237" s="67"/>
    </row>
    <row r="238" s="80" customFormat="true" ht="15.75" hidden="true" customHeight="true" outlineLevel="0" collapsed="false">
      <c r="A238" s="544"/>
      <c r="B238" s="153"/>
      <c r="C238" s="153"/>
      <c r="D238" s="188"/>
      <c r="E238" s="155"/>
      <c r="F238" s="76"/>
      <c r="G238" s="76"/>
      <c r="H238" s="391" t="n">
        <f aca="false">H237+F238-G238</f>
        <v>0</v>
      </c>
      <c r="I238" s="76"/>
      <c r="J238" s="76"/>
      <c r="K238" s="391" t="n">
        <f aca="false">K237+I238-J238</f>
        <v>0</v>
      </c>
      <c r="L238" s="95" t="n">
        <f aca="false">H238+K238</f>
        <v>0</v>
      </c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380"/>
      <c r="AS238" s="50"/>
      <c r="AT238" s="50"/>
      <c r="AU238" s="484"/>
      <c r="AW238" s="64" t="n">
        <f aca="false">G238+J238+SUM(AH238:AU238)</f>
        <v>0</v>
      </c>
      <c r="AX238" s="64" t="n">
        <f aca="false">SUM(M238:AG238)</f>
        <v>0</v>
      </c>
      <c r="AY238" s="54" t="n">
        <f aca="false">AW238-AX238</f>
        <v>0</v>
      </c>
      <c r="AZ238" s="64" t="n">
        <f aca="false">AY238-J238</f>
        <v>0</v>
      </c>
      <c r="BA238" s="239" t="n">
        <f aca="false">AY238-AZ238</f>
        <v>0</v>
      </c>
      <c r="BB238" s="67"/>
    </row>
    <row r="239" s="80" customFormat="true" ht="15.75" hidden="true" customHeight="true" outlineLevel="0" collapsed="false">
      <c r="A239" s="544"/>
      <c r="B239" s="153"/>
      <c r="C239" s="153"/>
      <c r="D239" s="188"/>
      <c r="E239" s="155"/>
      <c r="F239" s="76"/>
      <c r="G239" s="76"/>
      <c r="H239" s="391" t="n">
        <f aca="false">H238+F239-G239</f>
        <v>0</v>
      </c>
      <c r="I239" s="76"/>
      <c r="J239" s="76"/>
      <c r="K239" s="391" t="n">
        <f aca="false">K238+I239-J239</f>
        <v>0</v>
      </c>
      <c r="L239" s="95" t="n">
        <f aca="false">H239+K239</f>
        <v>0</v>
      </c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380"/>
      <c r="AS239" s="50"/>
      <c r="AT239" s="380"/>
      <c r="AU239" s="484"/>
      <c r="AW239" s="64" t="n">
        <f aca="false">G239+J239+SUM(AH239:AU239)</f>
        <v>0</v>
      </c>
      <c r="AX239" s="64" t="n">
        <f aca="false">SUM(M239:AG239)</f>
        <v>0</v>
      </c>
      <c r="AY239" s="54" t="n">
        <f aca="false">AW239-AX239</f>
        <v>0</v>
      </c>
      <c r="AZ239" s="64" t="n">
        <f aca="false">AY239-J239</f>
        <v>0</v>
      </c>
      <c r="BA239" s="239" t="n">
        <f aca="false">AY239-AZ239</f>
        <v>0</v>
      </c>
      <c r="BB239" s="67"/>
    </row>
    <row r="240" s="80" customFormat="true" ht="15.75" hidden="true" customHeight="true" outlineLevel="0" collapsed="false">
      <c r="A240" s="544"/>
      <c r="B240" s="153"/>
      <c r="C240" s="153"/>
      <c r="D240" s="188"/>
      <c r="E240" s="155"/>
      <c r="F240" s="76"/>
      <c r="G240" s="76"/>
      <c r="H240" s="391" t="n">
        <f aca="false">H239+F240-G240</f>
        <v>0</v>
      </c>
      <c r="I240" s="76"/>
      <c r="J240" s="76"/>
      <c r="K240" s="391" t="n">
        <f aca="false">K239+I240-J240</f>
        <v>0</v>
      </c>
      <c r="L240" s="95" t="n">
        <f aca="false">H240+K240</f>
        <v>0</v>
      </c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380"/>
      <c r="AS240" s="50"/>
      <c r="AT240" s="380"/>
      <c r="AU240" s="484"/>
      <c r="AW240" s="64" t="n">
        <f aca="false">G240+J240+SUM(AH240:AU240)</f>
        <v>0</v>
      </c>
      <c r="AX240" s="64" t="n">
        <f aca="false">SUM(M240:AG240)</f>
        <v>0</v>
      </c>
      <c r="AY240" s="54" t="n">
        <f aca="false">AW240-AX240</f>
        <v>0</v>
      </c>
      <c r="AZ240" s="64" t="n">
        <f aca="false">AY240-J240</f>
        <v>0</v>
      </c>
      <c r="BA240" s="239" t="n">
        <f aca="false">AY240-AZ240</f>
        <v>0</v>
      </c>
      <c r="BB240" s="67"/>
    </row>
    <row r="241" s="80" customFormat="true" ht="15.75" hidden="true" customHeight="true" outlineLevel="0" collapsed="false">
      <c r="A241" s="544"/>
      <c r="B241" s="153"/>
      <c r="C241" s="153"/>
      <c r="D241" s="188"/>
      <c r="E241" s="155"/>
      <c r="F241" s="76"/>
      <c r="G241" s="76"/>
      <c r="H241" s="391" t="n">
        <f aca="false">H240+F241-G241</f>
        <v>0</v>
      </c>
      <c r="I241" s="76"/>
      <c r="J241" s="76"/>
      <c r="K241" s="391" t="n">
        <f aca="false">K240+I241-J241</f>
        <v>0</v>
      </c>
      <c r="L241" s="95" t="n">
        <f aca="false">H241+K241</f>
        <v>0</v>
      </c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380"/>
      <c r="AS241" s="50"/>
      <c r="AT241" s="380"/>
      <c r="AU241" s="484"/>
      <c r="AW241" s="64" t="n">
        <f aca="false">G241+J241+SUM(AH241:AU241)</f>
        <v>0</v>
      </c>
      <c r="AX241" s="64" t="n">
        <f aca="false">SUM(M241:AG241)</f>
        <v>0</v>
      </c>
      <c r="AY241" s="54" t="n">
        <f aca="false">AW241-AX241</f>
        <v>0</v>
      </c>
      <c r="AZ241" s="64" t="n">
        <f aca="false">AY241-J241</f>
        <v>0</v>
      </c>
      <c r="BA241" s="239" t="n">
        <f aca="false">AY241-AZ241</f>
        <v>0</v>
      </c>
      <c r="BB241" s="67"/>
    </row>
    <row r="242" s="80" customFormat="true" ht="15.75" hidden="true" customHeight="true" outlineLevel="0" collapsed="false">
      <c r="A242" s="544"/>
      <c r="B242" s="153"/>
      <c r="C242" s="153"/>
      <c r="D242" s="188"/>
      <c r="E242" s="155"/>
      <c r="F242" s="76"/>
      <c r="G242" s="76"/>
      <c r="H242" s="391" t="n">
        <f aca="false">H241+F242-G242</f>
        <v>0</v>
      </c>
      <c r="I242" s="76"/>
      <c r="J242" s="76"/>
      <c r="K242" s="391" t="n">
        <f aca="false">K241+I242-J242</f>
        <v>0</v>
      </c>
      <c r="L242" s="95" t="n">
        <f aca="false">H242+K242</f>
        <v>0</v>
      </c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380"/>
      <c r="AS242" s="50"/>
      <c r="AT242" s="380"/>
      <c r="AU242" s="484"/>
      <c r="AW242" s="64" t="n">
        <f aca="false">G242+J242+SUM(AH242:AU242)</f>
        <v>0</v>
      </c>
      <c r="AX242" s="64" t="n">
        <f aca="false">SUM(M242:AG242)</f>
        <v>0</v>
      </c>
      <c r="AY242" s="54" t="n">
        <f aca="false">AW242-AX242</f>
        <v>0</v>
      </c>
      <c r="AZ242" s="64" t="n">
        <f aca="false">AY242-J242</f>
        <v>0</v>
      </c>
      <c r="BA242" s="239" t="n">
        <f aca="false">AY242-AZ242</f>
        <v>0</v>
      </c>
      <c r="BB242" s="67"/>
    </row>
    <row r="243" s="80" customFormat="true" ht="15.75" hidden="true" customHeight="true" outlineLevel="0" collapsed="false">
      <c r="A243" s="544"/>
      <c r="B243" s="153"/>
      <c r="C243" s="153"/>
      <c r="D243" s="188"/>
      <c r="E243" s="155"/>
      <c r="F243" s="76"/>
      <c r="G243" s="76"/>
      <c r="H243" s="391" t="n">
        <f aca="false">H242+F243-G243</f>
        <v>0</v>
      </c>
      <c r="I243" s="76"/>
      <c r="J243" s="76"/>
      <c r="K243" s="391" t="n">
        <f aca="false">K242+I243-J243</f>
        <v>0</v>
      </c>
      <c r="L243" s="95" t="n">
        <f aca="false">H243+K243</f>
        <v>0</v>
      </c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228"/>
      <c r="AA243" s="76"/>
      <c r="AB243" s="76"/>
      <c r="AC243" s="76"/>
      <c r="AD243" s="76"/>
      <c r="AE243" s="76"/>
      <c r="AF243" s="76"/>
      <c r="AG243" s="76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380"/>
      <c r="AS243" s="50"/>
      <c r="AT243" s="380"/>
      <c r="AU243" s="484"/>
      <c r="AW243" s="64" t="n">
        <f aca="false">G243+J243+SUM(AH243:AU243)</f>
        <v>0</v>
      </c>
      <c r="AX243" s="64" t="n">
        <f aca="false">SUM(M243:AG243)</f>
        <v>0</v>
      </c>
      <c r="AY243" s="54" t="n">
        <f aca="false">AW243-AX243</f>
        <v>0</v>
      </c>
      <c r="AZ243" s="64" t="n">
        <f aca="false">AY243-J243</f>
        <v>0</v>
      </c>
      <c r="BA243" s="239" t="n">
        <f aca="false">AY243-AZ243</f>
        <v>0</v>
      </c>
      <c r="BB243" s="67"/>
    </row>
    <row r="244" s="80" customFormat="true" ht="15.75" hidden="true" customHeight="true" outlineLevel="0" collapsed="false">
      <c r="A244" s="544"/>
      <c r="B244" s="153"/>
      <c r="C244" s="153"/>
      <c r="D244" s="188"/>
      <c r="E244" s="155"/>
      <c r="F244" s="76"/>
      <c r="G244" s="76"/>
      <c r="H244" s="391" t="n">
        <f aca="false">H243+F244-G244</f>
        <v>0</v>
      </c>
      <c r="I244" s="76"/>
      <c r="J244" s="76"/>
      <c r="K244" s="391" t="n">
        <f aca="false">K243+I244-J244</f>
        <v>0</v>
      </c>
      <c r="L244" s="95" t="n">
        <f aca="false">H244+K244</f>
        <v>0</v>
      </c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228"/>
      <c r="AA244" s="76"/>
      <c r="AB244" s="76"/>
      <c r="AC244" s="76"/>
      <c r="AD244" s="76"/>
      <c r="AE244" s="76"/>
      <c r="AF244" s="76"/>
      <c r="AG244" s="76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380"/>
      <c r="AS244" s="50"/>
      <c r="AT244" s="380"/>
      <c r="AU244" s="484"/>
      <c r="AW244" s="64" t="n">
        <f aca="false">G244+J244+SUM(AH244:AU244)</f>
        <v>0</v>
      </c>
      <c r="AX244" s="64" t="n">
        <f aca="false">SUM(M244:AG244)</f>
        <v>0</v>
      </c>
      <c r="AY244" s="54" t="n">
        <f aca="false">AW244-AX244</f>
        <v>0</v>
      </c>
      <c r="AZ244" s="64" t="n">
        <f aca="false">AY244-J244</f>
        <v>0</v>
      </c>
      <c r="BA244" s="239" t="n">
        <f aca="false">AY244-AZ244</f>
        <v>0</v>
      </c>
      <c r="BB244" s="67"/>
    </row>
    <row r="245" s="80" customFormat="true" ht="15.75" hidden="true" customHeight="true" outlineLevel="0" collapsed="false">
      <c r="A245" s="544"/>
      <c r="B245" s="153"/>
      <c r="C245" s="153"/>
      <c r="D245" s="188"/>
      <c r="E245" s="155"/>
      <c r="F245" s="76"/>
      <c r="G245" s="76"/>
      <c r="H245" s="391" t="n">
        <f aca="false">H244+F245-G245</f>
        <v>0</v>
      </c>
      <c r="I245" s="76"/>
      <c r="J245" s="76"/>
      <c r="K245" s="391" t="n">
        <f aca="false">K244+I245-J245</f>
        <v>0</v>
      </c>
      <c r="L245" s="95" t="n">
        <f aca="false">H245+K245</f>
        <v>0</v>
      </c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380"/>
      <c r="AS245" s="50"/>
      <c r="AT245" s="380"/>
      <c r="AU245" s="484"/>
      <c r="AW245" s="64" t="n">
        <f aca="false">G245+J245+SUM(AH245:AU245)</f>
        <v>0</v>
      </c>
      <c r="AX245" s="64" t="n">
        <f aca="false">SUM(M245:AG245)</f>
        <v>0</v>
      </c>
      <c r="AY245" s="54" t="n">
        <f aca="false">AW245-AX245</f>
        <v>0</v>
      </c>
      <c r="AZ245" s="64" t="n">
        <f aca="false">AY245-J245</f>
        <v>0</v>
      </c>
      <c r="BA245" s="239" t="n">
        <f aca="false">AY245-AZ245</f>
        <v>0</v>
      </c>
      <c r="BB245" s="67"/>
    </row>
    <row r="246" s="80" customFormat="true" ht="15.75" hidden="true" customHeight="true" outlineLevel="0" collapsed="false">
      <c r="A246" s="544"/>
      <c r="B246" s="153"/>
      <c r="C246" s="153"/>
      <c r="D246" s="188"/>
      <c r="E246" s="155"/>
      <c r="F246" s="76"/>
      <c r="G246" s="76"/>
      <c r="H246" s="391" t="n">
        <f aca="false">H245+F246-G246</f>
        <v>0</v>
      </c>
      <c r="I246" s="76"/>
      <c r="J246" s="76"/>
      <c r="K246" s="391" t="n">
        <f aca="false">K245+I246-J246</f>
        <v>0</v>
      </c>
      <c r="L246" s="95" t="n">
        <f aca="false">H246+K246</f>
        <v>0</v>
      </c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380"/>
      <c r="AS246" s="50"/>
      <c r="AT246" s="380"/>
      <c r="AU246" s="484"/>
      <c r="AW246" s="64" t="n">
        <f aca="false">G246+J246+SUM(AH246:AU246)</f>
        <v>0</v>
      </c>
      <c r="AX246" s="64" t="n">
        <f aca="false">SUM(M246:AG246)</f>
        <v>0</v>
      </c>
      <c r="AY246" s="54" t="n">
        <f aca="false">AW246-AX246</f>
        <v>0</v>
      </c>
      <c r="AZ246" s="64" t="n">
        <f aca="false">AY246-J246</f>
        <v>0</v>
      </c>
      <c r="BA246" s="239" t="n">
        <f aca="false">AY246-AZ246</f>
        <v>0</v>
      </c>
      <c r="BB246" s="67"/>
    </row>
    <row r="247" s="80" customFormat="true" ht="15.75" hidden="true" customHeight="true" outlineLevel="0" collapsed="false">
      <c r="A247" s="544"/>
      <c r="B247" s="153"/>
      <c r="C247" s="153"/>
      <c r="D247" s="188"/>
      <c r="E247" s="155"/>
      <c r="F247" s="76"/>
      <c r="G247" s="76"/>
      <c r="H247" s="391" t="n">
        <f aca="false">H246+F247-G247</f>
        <v>0</v>
      </c>
      <c r="I247" s="76"/>
      <c r="J247" s="76"/>
      <c r="K247" s="391" t="n">
        <f aca="false">K246+I247-J247</f>
        <v>0</v>
      </c>
      <c r="L247" s="95" t="n">
        <f aca="false">H247+K247</f>
        <v>0</v>
      </c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380"/>
      <c r="AS247" s="50"/>
      <c r="AT247" s="380"/>
      <c r="AU247" s="484"/>
      <c r="AW247" s="64" t="n">
        <f aca="false">G247+J247+SUM(AH247:AU247)</f>
        <v>0</v>
      </c>
      <c r="AX247" s="64" t="n">
        <f aca="false">SUM(M247:AG247)</f>
        <v>0</v>
      </c>
      <c r="AY247" s="54" t="n">
        <f aca="false">AW247-AX247</f>
        <v>0</v>
      </c>
      <c r="AZ247" s="64" t="n">
        <f aca="false">AY247-J247</f>
        <v>0</v>
      </c>
      <c r="BA247" s="239" t="n">
        <f aca="false">AY247-AZ247</f>
        <v>0</v>
      </c>
      <c r="BB247" s="67"/>
    </row>
    <row r="248" s="80" customFormat="true" ht="15.75" hidden="true" customHeight="true" outlineLevel="0" collapsed="false">
      <c r="A248" s="544"/>
      <c r="B248" s="153"/>
      <c r="C248" s="153"/>
      <c r="D248" s="188"/>
      <c r="E248" s="155"/>
      <c r="F248" s="76"/>
      <c r="G248" s="76"/>
      <c r="H248" s="391" t="n">
        <f aca="false">H247+F248-G248</f>
        <v>0</v>
      </c>
      <c r="I248" s="76"/>
      <c r="J248" s="76"/>
      <c r="K248" s="391" t="n">
        <f aca="false">K247+I248-J248</f>
        <v>0</v>
      </c>
      <c r="L248" s="95" t="n">
        <f aca="false">H248+K248</f>
        <v>0</v>
      </c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380"/>
      <c r="AS248" s="50"/>
      <c r="AT248" s="380"/>
      <c r="AU248" s="484"/>
      <c r="AW248" s="64" t="n">
        <f aca="false">G248+J248+SUM(AH248:AU248)</f>
        <v>0</v>
      </c>
      <c r="AX248" s="64" t="n">
        <f aca="false">SUM(M248:AG248)</f>
        <v>0</v>
      </c>
      <c r="AY248" s="54" t="n">
        <f aca="false">AW248-AX248</f>
        <v>0</v>
      </c>
      <c r="AZ248" s="64" t="n">
        <f aca="false">AY248-J248</f>
        <v>0</v>
      </c>
      <c r="BA248" s="239" t="n">
        <f aca="false">AY248-AZ248</f>
        <v>0</v>
      </c>
      <c r="BB248" s="67"/>
    </row>
    <row r="249" s="80" customFormat="true" ht="15.75" hidden="true" customHeight="true" outlineLevel="0" collapsed="false">
      <c r="A249" s="544"/>
      <c r="B249" s="153"/>
      <c r="C249" s="153"/>
      <c r="D249" s="188"/>
      <c r="E249" s="155"/>
      <c r="F249" s="76"/>
      <c r="G249" s="76"/>
      <c r="H249" s="391" t="n">
        <f aca="false">H248+F249-G249</f>
        <v>0</v>
      </c>
      <c r="I249" s="76"/>
      <c r="J249" s="76"/>
      <c r="K249" s="391" t="n">
        <f aca="false">K248+I249-J249</f>
        <v>0</v>
      </c>
      <c r="L249" s="95" t="n">
        <f aca="false">H249+K249</f>
        <v>0</v>
      </c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380"/>
      <c r="AS249" s="50"/>
      <c r="AT249" s="380"/>
      <c r="AU249" s="484"/>
      <c r="AW249" s="64" t="n">
        <f aca="false">G249+J249+SUM(AH249:AU249)</f>
        <v>0</v>
      </c>
      <c r="AX249" s="64" t="n">
        <f aca="false">SUM(M249:AG249)</f>
        <v>0</v>
      </c>
      <c r="AY249" s="54" t="n">
        <f aca="false">AW249-AX249</f>
        <v>0</v>
      </c>
      <c r="AZ249" s="64" t="n">
        <f aca="false">AY249-J249</f>
        <v>0</v>
      </c>
      <c r="BA249" s="239" t="n">
        <f aca="false">AY249-AZ249</f>
        <v>0</v>
      </c>
      <c r="BB249" s="67"/>
    </row>
    <row r="250" s="80" customFormat="true" ht="15.75" hidden="true" customHeight="false" outlineLevel="0" collapsed="false">
      <c r="A250" s="544"/>
      <c r="B250" s="153"/>
      <c r="C250" s="153"/>
      <c r="D250" s="188"/>
      <c r="E250" s="155"/>
      <c r="F250" s="76"/>
      <c r="G250" s="76"/>
      <c r="H250" s="391" t="n">
        <f aca="false">H249+F250-G250</f>
        <v>0</v>
      </c>
      <c r="I250" s="76"/>
      <c r="J250" s="76"/>
      <c r="K250" s="391" t="n">
        <f aca="false">K249+I250-J250</f>
        <v>0</v>
      </c>
      <c r="L250" s="95" t="n">
        <f aca="false">H250+K250</f>
        <v>0</v>
      </c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380"/>
      <c r="AS250" s="50"/>
      <c r="AT250" s="380"/>
      <c r="AU250" s="484"/>
      <c r="AW250" s="64" t="n">
        <f aca="false">G250+J250+SUM(AH250:AU250)</f>
        <v>0</v>
      </c>
      <c r="AX250" s="64" t="n">
        <f aca="false">SUM(M250:AG250)</f>
        <v>0</v>
      </c>
      <c r="AY250" s="54" t="n">
        <f aca="false">AW250-AX250</f>
        <v>0</v>
      </c>
      <c r="AZ250" s="64" t="n">
        <f aca="false">AY250-J250</f>
        <v>0</v>
      </c>
      <c r="BA250" s="239" t="n">
        <f aca="false">AY250-AZ250</f>
        <v>0</v>
      </c>
      <c r="BB250" s="67"/>
    </row>
    <row r="251" s="79" customFormat="true" ht="33" hidden="true" customHeight="true" outlineLevel="0" collapsed="false">
      <c r="A251" s="545"/>
      <c r="B251" s="164"/>
      <c r="C251" s="164"/>
      <c r="D251" s="165"/>
      <c r="E251" s="206" t="s">
        <v>575</v>
      </c>
      <c r="F251" s="119" t="n">
        <f aca="false">SUM(F227:F250)</f>
        <v>0</v>
      </c>
      <c r="G251" s="119" t="n">
        <f aca="false">SUM(G227:G250)</f>
        <v>0</v>
      </c>
      <c r="H251" s="418" t="n">
        <f aca="false">H250</f>
        <v>0</v>
      </c>
      <c r="I251" s="119" t="n">
        <f aca="false">SUM(I227:I250)</f>
        <v>0</v>
      </c>
      <c r="J251" s="119" t="n">
        <f aca="false">SUM(J227:J250)</f>
        <v>0</v>
      </c>
      <c r="K251" s="418" t="n">
        <f aca="false">K250</f>
        <v>0</v>
      </c>
      <c r="L251" s="418" t="n">
        <f aca="false">L250</f>
        <v>0</v>
      </c>
      <c r="M251" s="119" t="n">
        <f aca="false">SUM(M227:M250)</f>
        <v>0</v>
      </c>
      <c r="N251" s="119" t="n">
        <f aca="false">SUM(N227:N250)</f>
        <v>0</v>
      </c>
      <c r="O251" s="119" t="n">
        <f aca="false">SUM(O227:O250)</f>
        <v>0</v>
      </c>
      <c r="P251" s="119" t="n">
        <f aca="false">SUM(P227:P250)</f>
        <v>0</v>
      </c>
      <c r="Q251" s="119" t="n">
        <f aca="false">SUM(Q227:Q250)</f>
        <v>0</v>
      </c>
      <c r="R251" s="119" t="n">
        <f aca="false">SUM(R227:R250)</f>
        <v>0</v>
      </c>
      <c r="S251" s="119" t="n">
        <f aca="false">SUM(S227:S250)</f>
        <v>0</v>
      </c>
      <c r="T251" s="119" t="n">
        <f aca="false">SUM(T227:T250)</f>
        <v>0</v>
      </c>
      <c r="U251" s="119" t="n">
        <f aca="false">SUM(U227:U250)</f>
        <v>0</v>
      </c>
      <c r="V251" s="119" t="n">
        <f aca="false">SUM(V227:V250)</f>
        <v>0</v>
      </c>
      <c r="W251" s="119" t="n">
        <f aca="false">SUM(W227:W250)</f>
        <v>0</v>
      </c>
      <c r="X251" s="119" t="n">
        <f aca="false">SUM(X227:X250)</f>
        <v>0</v>
      </c>
      <c r="Y251" s="119" t="n">
        <f aca="false">SUM(Y227:Y250)</f>
        <v>0</v>
      </c>
      <c r="Z251" s="119" t="n">
        <f aca="false">SUM(Z227:Z250)</f>
        <v>0</v>
      </c>
      <c r="AA251" s="119" t="n">
        <f aca="false">SUM(AA227:AA250)</f>
        <v>0</v>
      </c>
      <c r="AB251" s="119" t="n">
        <f aca="false">SUM(AB227:AB250)</f>
        <v>0</v>
      </c>
      <c r="AC251" s="119" t="n">
        <f aca="false">SUM(AC227:AC250)</f>
        <v>0</v>
      </c>
      <c r="AD251" s="119" t="n">
        <f aca="false">SUM(AD227:AD250)</f>
        <v>0</v>
      </c>
      <c r="AE251" s="119" t="n">
        <f aca="false">SUM(AE227:AE250)</f>
        <v>0</v>
      </c>
      <c r="AF251" s="119" t="n">
        <f aca="false">SUM(AF227:AF250)</f>
        <v>0</v>
      </c>
      <c r="AG251" s="119" t="n">
        <f aca="false">SUM(AG227:AG250)</f>
        <v>0</v>
      </c>
      <c r="AH251" s="117" t="n">
        <f aca="false">SUM(AH227:AH250)</f>
        <v>0</v>
      </c>
      <c r="AI251" s="117" t="n">
        <f aca="false">SUM(AI227:AI250)</f>
        <v>0</v>
      </c>
      <c r="AJ251" s="117" t="n">
        <f aca="false">SUM(AJ227:AJ250)</f>
        <v>0</v>
      </c>
      <c r="AK251" s="117" t="n">
        <f aca="false">SUM(AK227:AK250)</f>
        <v>0</v>
      </c>
      <c r="AL251" s="117" t="n">
        <f aca="false">SUM(AL227:AL250)</f>
        <v>0</v>
      </c>
      <c r="AM251" s="117" t="n">
        <f aca="false">SUM(AM227:AM250)</f>
        <v>0</v>
      </c>
      <c r="AN251" s="117" t="n">
        <f aca="false">SUM(AN227:AN250)</f>
        <v>0</v>
      </c>
      <c r="AO251" s="117" t="n">
        <f aca="false">SUM(AO227:AO250)</f>
        <v>0</v>
      </c>
      <c r="AP251" s="117" t="n">
        <f aca="false">SUM(AP227:AP250)</f>
        <v>0</v>
      </c>
      <c r="AQ251" s="117" t="n">
        <f aca="false">SUM(AQ227:AQ250)</f>
        <v>0</v>
      </c>
      <c r="AR251" s="117" t="n">
        <f aca="false">SUM(AR227:AR250)</f>
        <v>0</v>
      </c>
      <c r="AS251" s="117" t="n">
        <f aca="false">SUM(AS227:AS250)</f>
        <v>0</v>
      </c>
      <c r="AT251" s="117" t="n">
        <f aca="false">SUM(AT227:AT250)</f>
        <v>0</v>
      </c>
      <c r="AU251" s="488" t="n">
        <f aca="false">SUM(AU227:AU250)</f>
        <v>0</v>
      </c>
      <c r="AW251" s="64" t="n">
        <f aca="false">G251+J251+SUM(AH251:AU251)</f>
        <v>0</v>
      </c>
      <c r="AX251" s="64" t="n">
        <f aca="false">SUM(M251:AG251)</f>
        <v>0</v>
      </c>
      <c r="AY251" s="54" t="n">
        <f aca="false">AW251-AX251</f>
        <v>0</v>
      </c>
      <c r="AZ251" s="64" t="n">
        <f aca="false">AY251-J251</f>
        <v>0</v>
      </c>
      <c r="BA251" s="239" t="n">
        <f aca="false">AY251-AZ251</f>
        <v>0</v>
      </c>
      <c r="BB251" s="67"/>
    </row>
    <row r="252" s="79" customFormat="true" ht="18" hidden="true" customHeight="true" outlineLevel="0" collapsed="false">
      <c r="A252" s="612"/>
      <c r="B252" s="159"/>
      <c r="C252" s="159"/>
      <c r="D252" s="176"/>
      <c r="E252" s="190"/>
      <c r="F252" s="161"/>
      <c r="G252" s="161"/>
      <c r="H252" s="182"/>
      <c r="I252" s="161"/>
      <c r="J252" s="161"/>
      <c r="K252" s="182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357"/>
      <c r="AI252" s="357"/>
      <c r="AJ252" s="357"/>
      <c r="AK252" s="357"/>
      <c r="AL252" s="357"/>
      <c r="AM252" s="357"/>
      <c r="AN252" s="357"/>
      <c r="AO252" s="357"/>
      <c r="AP252" s="357"/>
      <c r="AQ252" s="357"/>
      <c r="AR252" s="357"/>
      <c r="AS252" s="357"/>
      <c r="AT252" s="357"/>
      <c r="AU252" s="517"/>
      <c r="AW252" s="64" t="n">
        <f aca="false">G252+J252+SUM(AH252:AU252)</f>
        <v>0</v>
      </c>
      <c r="AX252" s="64" t="n">
        <f aca="false">SUM(M252:AG252)</f>
        <v>0</v>
      </c>
      <c r="AY252" s="54" t="n">
        <f aca="false">AW252-AX252</f>
        <v>0</v>
      </c>
      <c r="AZ252" s="64" t="n">
        <f aca="false">AY252-J252</f>
        <v>0</v>
      </c>
      <c r="BA252" s="239" t="n">
        <f aca="false">AY252-AZ252</f>
        <v>0</v>
      </c>
      <c r="BB252" s="67"/>
    </row>
    <row r="253" s="79" customFormat="true" ht="16.5" hidden="true" customHeight="false" outlineLevel="0" collapsed="false">
      <c r="A253" s="613"/>
      <c r="B253" s="193"/>
      <c r="C253" s="193"/>
      <c r="D253" s="194"/>
      <c r="E253" s="215" t="s">
        <v>576</v>
      </c>
      <c r="F253" s="136" t="n">
        <f aca="false">+F251+F226+F207</f>
        <v>0</v>
      </c>
      <c r="G253" s="136" t="n">
        <f aca="false">+G251+G226+G207</f>
        <v>0</v>
      </c>
      <c r="H253" s="229" t="n">
        <f aca="false">H251</f>
        <v>0</v>
      </c>
      <c r="I253" s="136" t="n">
        <f aca="false">+I251+I226+I207</f>
        <v>0</v>
      </c>
      <c r="J253" s="136" t="n">
        <f aca="false">+J251+J226+J207</f>
        <v>0</v>
      </c>
      <c r="K253" s="229" t="n">
        <f aca="false">K251</f>
        <v>0</v>
      </c>
      <c r="L253" s="229" t="n">
        <f aca="false">L251</f>
        <v>0</v>
      </c>
      <c r="M253" s="136" t="n">
        <f aca="false">+M251+M226+M207</f>
        <v>0</v>
      </c>
      <c r="N253" s="136" t="n">
        <f aca="false">+N251+N226+N207</f>
        <v>0</v>
      </c>
      <c r="O253" s="136" t="n">
        <f aca="false">+O251+O226+O207</f>
        <v>0</v>
      </c>
      <c r="P253" s="136" t="n">
        <f aca="false">+P251+P226+P207</f>
        <v>0</v>
      </c>
      <c r="Q253" s="136" t="n">
        <f aca="false">+Q251+Q226+Q207</f>
        <v>0</v>
      </c>
      <c r="R253" s="136" t="n">
        <f aca="false">+R251+R226+R207</f>
        <v>0</v>
      </c>
      <c r="S253" s="136" t="n">
        <f aca="false">+S251+S226+S207</f>
        <v>0</v>
      </c>
      <c r="T253" s="136" t="n">
        <f aca="false">+T251+T226+T207</f>
        <v>0</v>
      </c>
      <c r="U253" s="136" t="n">
        <f aca="false">+U251+U226+U207</f>
        <v>0</v>
      </c>
      <c r="V253" s="136" t="n">
        <f aca="false">+V251+V226+V207</f>
        <v>0</v>
      </c>
      <c r="W253" s="136" t="n">
        <f aca="false">+W251+W226+W207</f>
        <v>0</v>
      </c>
      <c r="X253" s="136" t="n">
        <f aca="false">+X251+X226+X207</f>
        <v>0</v>
      </c>
      <c r="Y253" s="136" t="n">
        <f aca="false">+Y251+Y226+Y207</f>
        <v>0</v>
      </c>
      <c r="Z253" s="136" t="n">
        <f aca="false">+Z251+Z226+Z207</f>
        <v>0</v>
      </c>
      <c r="AA253" s="136" t="n">
        <f aca="false">+AA251+AA226+AA207</f>
        <v>0</v>
      </c>
      <c r="AB253" s="136" t="n">
        <f aca="false">+AB251+AB226+AB207</f>
        <v>0</v>
      </c>
      <c r="AC253" s="136" t="n">
        <f aca="false">+AC251+AC226+AC207</f>
        <v>0</v>
      </c>
      <c r="AD253" s="136" t="n">
        <f aca="false">+AD251+AD226+AD207</f>
        <v>0</v>
      </c>
      <c r="AE253" s="136" t="n">
        <f aca="false">+AE251+AE226+AE207</f>
        <v>0</v>
      </c>
      <c r="AF253" s="136" t="n">
        <f aca="false">+AF251+AF226+AF207</f>
        <v>0</v>
      </c>
      <c r="AG253" s="136" t="n">
        <f aca="false">+AG251+AG226+AG207</f>
        <v>0</v>
      </c>
      <c r="AH253" s="136" t="n">
        <f aca="false">+AH251+AH226+AH207</f>
        <v>0</v>
      </c>
      <c r="AI253" s="136" t="n">
        <f aca="false">+AI251+AI226+AI207</f>
        <v>0</v>
      </c>
      <c r="AJ253" s="136" t="n">
        <f aca="false">+AJ251+AJ226+AJ207</f>
        <v>0</v>
      </c>
      <c r="AK253" s="136" t="n">
        <f aca="false">+AK251+AK226+AK207</f>
        <v>0</v>
      </c>
      <c r="AL253" s="136" t="n">
        <f aca="false">+AL251+AL226+AL207</f>
        <v>0</v>
      </c>
      <c r="AM253" s="136" t="n">
        <f aca="false">+AM251+AM226+AM207</f>
        <v>0</v>
      </c>
      <c r="AN253" s="136" t="n">
        <f aca="false">+AN251+AN226+AN207</f>
        <v>0</v>
      </c>
      <c r="AO253" s="136" t="n">
        <f aca="false">+AO251+AO226+AO207</f>
        <v>0</v>
      </c>
      <c r="AP253" s="136" t="n">
        <f aca="false">+AP251+AP226+AP207</f>
        <v>0</v>
      </c>
      <c r="AQ253" s="136" t="n">
        <f aca="false">+AQ251+AQ226+AQ207</f>
        <v>0</v>
      </c>
      <c r="AR253" s="136" t="n">
        <f aca="false">+AR251+AR226+AR207</f>
        <v>0</v>
      </c>
      <c r="AS253" s="136" t="n">
        <f aca="false">+AS251+AS226+AS207</f>
        <v>0</v>
      </c>
      <c r="AT253" s="136" t="n">
        <f aca="false">+AT251+AT226+AT207</f>
        <v>0</v>
      </c>
      <c r="AU253" s="491" t="n">
        <f aca="false">+AU251+AU226+AU207+AU193</f>
        <v>0</v>
      </c>
      <c r="AW253" s="64" t="n">
        <f aca="false">G253+J253+SUM(AH253:AU253)</f>
        <v>0</v>
      </c>
      <c r="AX253" s="64" t="n">
        <f aca="false">SUM(M253:AG253)</f>
        <v>0</v>
      </c>
      <c r="AY253" s="54" t="n">
        <f aca="false">AW253-AX253</f>
        <v>0</v>
      </c>
      <c r="AZ253" s="64" t="n">
        <f aca="false">AY253-J253</f>
        <v>0</v>
      </c>
      <c r="BA253" s="239" t="n">
        <f aca="false">AY253-AZ253</f>
        <v>0</v>
      </c>
      <c r="BB253" s="67"/>
    </row>
    <row r="254" s="91" customFormat="true" ht="16.5" hidden="true" customHeight="false" outlineLevel="0" collapsed="false">
      <c r="A254" s="492"/>
      <c r="B254" s="317"/>
      <c r="C254" s="317"/>
      <c r="D254" s="318"/>
      <c r="E254" s="319"/>
      <c r="F254" s="61"/>
      <c r="G254" s="61"/>
      <c r="H254" s="60"/>
      <c r="I254" s="61"/>
      <c r="J254" s="61"/>
      <c r="K254" s="60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480"/>
      <c r="AW254" s="64" t="n">
        <f aca="false">G254+J254+SUM(AH254:AU254)</f>
        <v>0</v>
      </c>
      <c r="AX254" s="64" t="n">
        <f aca="false">SUM(M254:AG254)</f>
        <v>0</v>
      </c>
      <c r="AY254" s="54" t="n">
        <f aca="false">AW254-AX254</f>
        <v>0</v>
      </c>
      <c r="AZ254" s="64" t="n">
        <f aca="false">AY254-J254</f>
        <v>0</v>
      </c>
      <c r="BA254" s="239" t="n">
        <f aca="false">AY254-AZ254</f>
        <v>0</v>
      </c>
      <c r="BB254" s="67"/>
    </row>
    <row r="255" s="240" customFormat="true" ht="15.75" hidden="false" customHeight="false" outlineLevel="0" collapsed="false">
      <c r="A255" s="614"/>
      <c r="B255" s="615"/>
      <c r="C255" s="615"/>
      <c r="D255" s="616"/>
      <c r="E255" s="617" t="s">
        <v>348</v>
      </c>
      <c r="F255" s="618" t="n">
        <f aca="false">+F253+F193</f>
        <v>26026527.26</v>
      </c>
      <c r="G255" s="619" t="n">
        <f aca="false">G253+G193</f>
        <v>9065425.97</v>
      </c>
      <c r="H255" s="618" t="n">
        <f aca="false">H191</f>
        <v>116512439.51</v>
      </c>
      <c r="I255" s="618" t="n">
        <f aca="false">I253+I193</f>
        <v>21618.37</v>
      </c>
      <c r="J255" s="618" t="n">
        <f aca="false">J253+J193</f>
        <v>610</v>
      </c>
      <c r="K255" s="618" t="n">
        <f aca="false">K191</f>
        <v>56182.87</v>
      </c>
      <c r="L255" s="618" t="n">
        <f aca="false">L191</f>
        <v>116568622.38</v>
      </c>
      <c r="M255" s="618" t="n">
        <f aca="false">+M253+M193</f>
        <v>405000</v>
      </c>
      <c r="N255" s="618" t="n">
        <f aca="false">+N253+N193</f>
        <v>2423780</v>
      </c>
      <c r="O255" s="618" t="n">
        <f aca="false">+O253+O193</f>
        <v>171652.01</v>
      </c>
      <c r="P255" s="618" t="n">
        <f aca="false">+P253+P193</f>
        <v>3060</v>
      </c>
      <c r="Q255" s="618" t="n">
        <f aca="false">+Q253+Q193</f>
        <v>4208210</v>
      </c>
      <c r="R255" s="618" t="n">
        <f aca="false">+R253+R193</f>
        <v>194944.01</v>
      </c>
      <c r="S255" s="618" t="n">
        <f aca="false">+S253+S193</f>
        <v>719000</v>
      </c>
      <c r="T255" s="618" t="n">
        <f aca="false">+T253+T193</f>
        <v>11250</v>
      </c>
      <c r="U255" s="618" t="n">
        <f aca="false">+U253+U193</f>
        <v>354600</v>
      </c>
      <c r="V255" s="618" t="n">
        <f aca="false">+V253+V193</f>
        <v>0</v>
      </c>
      <c r="W255" s="618" t="n">
        <f aca="false">+W253+W193</f>
        <v>3884293.39</v>
      </c>
      <c r="X255" s="618" t="n">
        <f aca="false">+X253+X193</f>
        <v>0</v>
      </c>
      <c r="Y255" s="618" t="n">
        <f aca="false">+Y253+Y193</f>
        <v>3583259</v>
      </c>
      <c r="Z255" s="618" t="n">
        <f aca="false">+Z253+Z193</f>
        <v>0</v>
      </c>
      <c r="AA255" s="618" t="n">
        <f aca="false">+AA253+AA193</f>
        <v>0</v>
      </c>
      <c r="AB255" s="618" t="n">
        <f aca="false">+AB253+AB193</f>
        <v>0</v>
      </c>
      <c r="AC255" s="618" t="n">
        <f aca="false">+AC253+AC193</f>
        <v>0</v>
      </c>
      <c r="AD255" s="618" t="n">
        <f aca="false">+AD253+AD193</f>
        <v>223000</v>
      </c>
      <c r="AE255" s="618" t="n">
        <f aca="false">+AE253+AE193</f>
        <v>0</v>
      </c>
      <c r="AF255" s="618" t="n">
        <f aca="false">+AF253+AF193</f>
        <v>22606</v>
      </c>
      <c r="AG255" s="618" t="n">
        <f aca="false">+AG253+AG193</f>
        <v>1742529.15</v>
      </c>
      <c r="AH255" s="618" t="n">
        <f aca="false">+AH253+AH193</f>
        <v>11685.94</v>
      </c>
      <c r="AI255" s="618" t="n">
        <f aca="false">+AI253+AI193</f>
        <v>1716.52</v>
      </c>
      <c r="AJ255" s="618" t="n">
        <f aca="false">+AJ253+AJ193</f>
        <v>-0.00285714289930183</v>
      </c>
      <c r="AK255" s="618" t="n">
        <f aca="false">+AK253+AK193</f>
        <v>0</v>
      </c>
      <c r="AL255" s="618" t="n">
        <f aca="false">+AL253+AL193</f>
        <v>7199.99999999999</v>
      </c>
      <c r="AM255" s="618" t="n">
        <f aca="false">+AM253+AM193</f>
        <v>0</v>
      </c>
      <c r="AN255" s="618" t="n">
        <f aca="false">+AN253+AN193</f>
        <v>980.001428571424</v>
      </c>
      <c r="AO255" s="618" t="n">
        <f aca="false">+AO253+AO193</f>
        <v>0</v>
      </c>
      <c r="AP255" s="618" t="n">
        <f aca="false">+AP253+AP193</f>
        <v>-7.27595761418343E-012</v>
      </c>
      <c r="AQ255" s="618" t="n">
        <f aca="false">+AQ253+AQ193</f>
        <v>0</v>
      </c>
      <c r="AR255" s="618" t="n">
        <f aca="false">+AR253+AR193</f>
        <v>0</v>
      </c>
      <c r="AS255" s="618" t="n">
        <f aca="false">+AS253+AS193</f>
        <v>0</v>
      </c>
      <c r="AT255" s="618" t="n">
        <f aca="false">+AT253+AT193</f>
        <v>0</v>
      </c>
      <c r="AU255" s="620" t="n">
        <f aca="false">+AU253+AU193</f>
        <v>0</v>
      </c>
      <c r="AW255" s="64" t="n">
        <f aca="false">G255+J255+SUM(AH255:AU255)</f>
        <v>9087618.42857143</v>
      </c>
      <c r="AX255" s="64" t="n">
        <f aca="false">SUM(M255:AG255)</f>
        <v>17947183.56</v>
      </c>
      <c r="AY255" s="54" t="n">
        <f aca="false">AW255-AX255</f>
        <v>-8859565.13142857</v>
      </c>
      <c r="AZ255" s="64" t="n">
        <f aca="false">AY255-J255</f>
        <v>-8860175.13142857</v>
      </c>
      <c r="BA255" s="239" t="n">
        <f aca="false">AY255-AZ255</f>
        <v>610</v>
      </c>
      <c r="BB255" s="67"/>
    </row>
    <row r="256" s="240" customFormat="true" ht="16.5" hidden="false" customHeight="false" outlineLevel="0" collapsed="false">
      <c r="A256" s="621"/>
      <c r="B256" s="622"/>
      <c r="C256" s="622"/>
      <c r="D256" s="623"/>
      <c r="E256" s="624"/>
      <c r="F256" s="625"/>
      <c r="G256" s="626"/>
      <c r="H256" s="625"/>
      <c r="I256" s="625"/>
      <c r="J256" s="625"/>
      <c r="K256" s="625"/>
      <c r="L256" s="625"/>
      <c r="M256" s="626"/>
      <c r="N256" s="626"/>
      <c r="O256" s="626"/>
      <c r="P256" s="626"/>
      <c r="Q256" s="626"/>
      <c r="R256" s="626"/>
      <c r="S256" s="626"/>
      <c r="T256" s="626"/>
      <c r="U256" s="626"/>
      <c r="V256" s="626"/>
      <c r="W256" s="626"/>
      <c r="X256" s="625"/>
      <c r="Y256" s="626"/>
      <c r="Z256" s="625"/>
      <c r="AA256" s="625"/>
      <c r="AB256" s="625"/>
      <c r="AC256" s="625"/>
      <c r="AD256" s="626"/>
      <c r="AE256" s="625"/>
      <c r="AF256" s="626"/>
      <c r="AG256" s="626"/>
      <c r="AH256" s="626"/>
      <c r="AI256" s="625"/>
      <c r="AJ256" s="625"/>
      <c r="AK256" s="625"/>
      <c r="AL256" s="626"/>
      <c r="AM256" s="625"/>
      <c r="AN256" s="625"/>
      <c r="AO256" s="626"/>
      <c r="AP256" s="625"/>
      <c r="AQ256" s="625"/>
      <c r="AR256" s="625"/>
      <c r="AS256" s="627"/>
      <c r="AT256" s="627"/>
      <c r="AU256" s="628"/>
      <c r="AW256" s="64"/>
      <c r="AX256" s="64"/>
      <c r="AY256" s="54"/>
      <c r="AZ256" s="64"/>
      <c r="BA256" s="239"/>
      <c r="BB256" s="67"/>
    </row>
    <row r="257" s="260" customFormat="true" ht="21" hidden="false" customHeight="false" outlineLevel="0" collapsed="false">
      <c r="A257" s="629" t="s">
        <v>453</v>
      </c>
      <c r="B257" s="630"/>
      <c r="C257" s="630"/>
      <c r="D257" s="630"/>
      <c r="E257" s="630"/>
      <c r="F257" s="631"/>
      <c r="G257" s="630"/>
      <c r="H257" s="632"/>
      <c r="I257" s="630"/>
      <c r="J257" s="630"/>
      <c r="K257" s="633"/>
      <c r="L257" s="631"/>
      <c r="M257" s="630"/>
      <c r="N257" s="630"/>
      <c r="O257" s="630"/>
      <c r="P257" s="630"/>
      <c r="Q257" s="630"/>
      <c r="R257" s="630"/>
      <c r="S257" s="630"/>
      <c r="T257" s="630"/>
      <c r="U257" s="630"/>
      <c r="V257" s="630"/>
      <c r="W257" s="630"/>
      <c r="X257" s="630"/>
      <c r="Y257" s="630"/>
      <c r="Z257" s="630"/>
      <c r="AA257" s="630"/>
      <c r="AB257" s="630"/>
      <c r="AC257" s="630"/>
      <c r="AD257" s="630"/>
      <c r="AE257" s="634"/>
      <c r="AF257" s="630"/>
      <c r="AG257" s="630"/>
      <c r="AH257" s="630"/>
      <c r="AI257" s="630"/>
      <c r="AJ257" s="632"/>
      <c r="AK257" s="630"/>
      <c r="AL257" s="630"/>
      <c r="AM257" s="630"/>
      <c r="AN257" s="630"/>
      <c r="AO257" s="630"/>
      <c r="AP257" s="630"/>
      <c r="AQ257" s="630"/>
      <c r="AR257" s="630"/>
      <c r="AS257" s="630"/>
      <c r="AT257" s="630"/>
      <c r="AU257" s="630"/>
      <c r="AV257" s="434"/>
      <c r="AY257" s="262"/>
    </row>
    <row r="258" s="260" customFormat="true" ht="21" hidden="false" customHeight="false" outlineLevel="0" collapsed="false">
      <c r="A258" s="629"/>
      <c r="B258" s="630"/>
      <c r="C258" s="630"/>
      <c r="D258" s="630"/>
      <c r="E258" s="630"/>
      <c r="F258" s="631"/>
      <c r="G258" s="630"/>
      <c r="H258" s="632"/>
      <c r="I258" s="630"/>
      <c r="J258" s="630"/>
      <c r="K258" s="633"/>
      <c r="L258" s="631"/>
      <c r="M258" s="630"/>
      <c r="N258" s="630"/>
      <c r="O258" s="630"/>
      <c r="P258" s="630"/>
      <c r="Q258" s="630"/>
      <c r="R258" s="630"/>
      <c r="S258" s="630"/>
      <c r="T258" s="630"/>
      <c r="U258" s="630"/>
      <c r="V258" s="630"/>
      <c r="W258" s="630"/>
      <c r="X258" s="630"/>
      <c r="Y258" s="630"/>
      <c r="Z258" s="630"/>
      <c r="AA258" s="630"/>
      <c r="AB258" s="630"/>
      <c r="AC258" s="630"/>
      <c r="AD258" s="630"/>
      <c r="AE258" s="634"/>
      <c r="AF258" s="630"/>
      <c r="AG258" s="630"/>
      <c r="AH258" s="630"/>
      <c r="AI258" s="630"/>
      <c r="AJ258" s="632"/>
      <c r="AK258" s="630"/>
      <c r="AL258" s="630"/>
      <c r="AM258" s="630"/>
      <c r="AN258" s="630"/>
      <c r="AO258" s="630"/>
      <c r="AP258" s="630"/>
      <c r="AQ258" s="630"/>
      <c r="AR258" s="630"/>
      <c r="AS258" s="630"/>
      <c r="AT258" s="630"/>
      <c r="AU258" s="630"/>
      <c r="AV258" s="434"/>
      <c r="AY258" s="262"/>
    </row>
    <row r="259" s="260" customFormat="true" ht="21" hidden="false" customHeight="false" outlineLevel="0" collapsed="false">
      <c r="A259" s="635"/>
      <c r="B259" s="635"/>
      <c r="C259" s="635"/>
      <c r="D259" s="635"/>
      <c r="E259" s="635"/>
      <c r="F259" s="635"/>
      <c r="G259" s="635"/>
      <c r="H259" s="636"/>
      <c r="I259" s="631"/>
      <c r="J259" s="631"/>
      <c r="K259" s="636"/>
      <c r="L259" s="637"/>
      <c r="M259" s="635"/>
      <c r="N259" s="635"/>
      <c r="O259" s="635"/>
      <c r="P259" s="635"/>
      <c r="Q259" s="635"/>
      <c r="R259" s="635"/>
      <c r="S259" s="635"/>
      <c r="T259" s="635"/>
      <c r="U259" s="635"/>
      <c r="V259" s="635"/>
      <c r="W259" s="635"/>
      <c r="X259" s="635"/>
      <c r="Y259" s="638"/>
      <c r="Z259" s="638"/>
      <c r="AA259" s="638"/>
      <c r="AB259" s="638"/>
      <c r="AC259" s="638"/>
      <c r="AD259" s="638"/>
      <c r="AE259" s="638"/>
      <c r="AF259" s="638"/>
      <c r="AG259" s="638"/>
      <c r="AH259" s="638"/>
      <c r="AI259" s="638"/>
      <c r="AJ259" s="638"/>
      <c r="AK259" s="635"/>
      <c r="AL259" s="635"/>
      <c r="AM259" s="635"/>
      <c r="AN259" s="635"/>
      <c r="AO259" s="635"/>
      <c r="AP259" s="635"/>
      <c r="AQ259" s="635"/>
      <c r="AR259" s="635"/>
      <c r="AS259" s="635"/>
      <c r="AT259" s="635"/>
      <c r="AU259" s="635"/>
      <c r="AV259" s="434"/>
      <c r="AY259" s="262"/>
    </row>
    <row r="260" s="260" customFormat="true" ht="21" hidden="false" customHeight="false" outlineLevel="0" collapsed="false">
      <c r="A260" s="639" t="s">
        <v>698</v>
      </c>
      <c r="B260" s="639"/>
      <c r="C260" s="639"/>
      <c r="D260" s="639"/>
      <c r="E260" s="639"/>
      <c r="F260" s="640" t="n">
        <v>45565</v>
      </c>
      <c r="G260" s="640"/>
      <c r="H260" s="640"/>
      <c r="I260" s="635"/>
      <c r="J260" s="641"/>
      <c r="K260" s="636"/>
      <c r="L260" s="637"/>
      <c r="M260" s="639" t="s">
        <v>455</v>
      </c>
      <c r="N260" s="639"/>
      <c r="O260" s="639"/>
      <c r="P260" s="639"/>
      <c r="Q260" s="639"/>
      <c r="R260" s="639"/>
      <c r="S260" s="639"/>
      <c r="T260" s="639"/>
      <c r="U260" s="639"/>
      <c r="V260" s="635"/>
      <c r="W260" s="635"/>
      <c r="X260" s="635"/>
      <c r="Y260" s="638"/>
      <c r="Z260" s="638"/>
      <c r="AA260" s="638"/>
      <c r="AB260" s="638"/>
      <c r="AC260" s="638"/>
      <c r="AD260" s="640" t="n">
        <v>45565</v>
      </c>
      <c r="AE260" s="640"/>
      <c r="AF260" s="640"/>
      <c r="AG260" s="638"/>
      <c r="AH260" s="638"/>
      <c r="AI260" s="638"/>
      <c r="AJ260" s="638"/>
      <c r="AK260" s="635"/>
      <c r="AL260" s="635"/>
      <c r="AM260" s="635"/>
      <c r="AN260" s="635"/>
      <c r="AO260" s="635"/>
      <c r="AP260" s="635"/>
      <c r="AQ260" s="635"/>
      <c r="AR260" s="635"/>
      <c r="AS260" s="635"/>
      <c r="AT260" s="635"/>
      <c r="AU260" s="635"/>
      <c r="AV260" s="434"/>
      <c r="AY260" s="262"/>
    </row>
    <row r="261" s="260" customFormat="true" ht="21" hidden="false" customHeight="false" outlineLevel="0" collapsed="false">
      <c r="A261" s="642" t="s">
        <v>456</v>
      </c>
      <c r="B261" s="642"/>
      <c r="C261" s="642"/>
      <c r="D261" s="642"/>
      <c r="E261" s="642"/>
      <c r="F261" s="643" t="s">
        <v>457</v>
      </c>
      <c r="G261" s="643"/>
      <c r="H261" s="643"/>
      <c r="I261" s="635"/>
      <c r="J261" s="635"/>
      <c r="K261" s="636"/>
      <c r="L261" s="637"/>
      <c r="M261" s="642" t="s">
        <v>456</v>
      </c>
      <c r="N261" s="642"/>
      <c r="O261" s="642"/>
      <c r="P261" s="642"/>
      <c r="Q261" s="642"/>
      <c r="R261" s="642"/>
      <c r="S261" s="642"/>
      <c r="T261" s="642"/>
      <c r="U261" s="642"/>
      <c r="V261" s="635"/>
      <c r="W261" s="635"/>
      <c r="X261" s="635"/>
      <c r="Y261" s="638"/>
      <c r="Z261" s="638"/>
      <c r="AA261" s="638"/>
      <c r="AB261" s="638"/>
      <c r="AC261" s="638"/>
      <c r="AD261" s="644" t="s">
        <v>7</v>
      </c>
      <c r="AE261" s="644"/>
      <c r="AF261" s="644"/>
      <c r="AG261" s="638"/>
      <c r="AH261" s="638"/>
      <c r="AI261" s="638"/>
      <c r="AJ261" s="638"/>
      <c r="AK261" s="635"/>
      <c r="AL261" s="635"/>
      <c r="AM261" s="635"/>
      <c r="AN261" s="635"/>
      <c r="AO261" s="635"/>
      <c r="AP261" s="635"/>
      <c r="AQ261" s="635"/>
      <c r="AR261" s="635"/>
      <c r="AS261" s="635"/>
      <c r="AT261" s="635"/>
      <c r="AU261" s="635"/>
      <c r="AV261" s="434"/>
      <c r="AY261" s="262"/>
    </row>
    <row r="262" s="260" customFormat="true" ht="21" hidden="false" customHeight="true" outlineLevel="0" collapsed="false">
      <c r="A262" s="645" t="s">
        <v>458</v>
      </c>
      <c r="B262" s="645"/>
      <c r="C262" s="645"/>
      <c r="D262" s="645"/>
      <c r="E262" s="645"/>
      <c r="F262" s="635"/>
      <c r="G262" s="635"/>
      <c r="H262" s="635"/>
      <c r="I262" s="635"/>
      <c r="J262" s="635"/>
      <c r="K262" s="635"/>
      <c r="L262" s="629"/>
      <c r="M262" s="645" t="s">
        <v>459</v>
      </c>
      <c r="N262" s="645"/>
      <c r="O262" s="645"/>
      <c r="P262" s="645"/>
      <c r="Q262" s="645"/>
      <c r="R262" s="645"/>
      <c r="S262" s="645"/>
      <c r="T262" s="645"/>
      <c r="U262" s="645"/>
      <c r="V262" s="635"/>
      <c r="W262" s="635"/>
      <c r="X262" s="635"/>
      <c r="Y262" s="638"/>
      <c r="Z262" s="638"/>
      <c r="AA262" s="638"/>
      <c r="AB262" s="638"/>
      <c r="AC262" s="638"/>
      <c r="AD262" s="638"/>
      <c r="AE262" s="638"/>
      <c r="AF262" s="638"/>
      <c r="AG262" s="638"/>
      <c r="AH262" s="638"/>
      <c r="AI262" s="638"/>
      <c r="AJ262" s="638"/>
      <c r="AK262" s="635"/>
      <c r="AL262" s="635"/>
      <c r="AM262" s="635"/>
      <c r="AN262" s="635"/>
      <c r="AO262" s="635"/>
      <c r="AP262" s="635"/>
      <c r="AQ262" s="635"/>
      <c r="AR262" s="635"/>
      <c r="AS262" s="635"/>
      <c r="AT262" s="635"/>
      <c r="AU262" s="635"/>
      <c r="AV262" s="434"/>
      <c r="AY262" s="262"/>
    </row>
    <row r="263" s="251" customFormat="true" ht="15.75" hidden="false" customHeight="true" outlineLevel="0" collapsed="false">
      <c r="A263" s="646"/>
      <c r="B263" s="646"/>
      <c r="C263" s="646"/>
      <c r="D263" s="646"/>
      <c r="E263" s="646"/>
      <c r="F263" s="635"/>
      <c r="G263" s="635"/>
      <c r="H263" s="635"/>
      <c r="I263" s="635"/>
      <c r="J263" s="635"/>
      <c r="K263" s="635"/>
      <c r="L263" s="629"/>
      <c r="M263" s="635"/>
      <c r="N263" s="635"/>
      <c r="O263" s="635"/>
      <c r="P263" s="635"/>
      <c r="Q263" s="635"/>
      <c r="R263" s="635"/>
      <c r="S263" s="635"/>
      <c r="T263" s="635"/>
      <c r="U263" s="635"/>
      <c r="V263" s="635"/>
      <c r="W263" s="635"/>
      <c r="X263" s="635"/>
      <c r="Y263" s="635"/>
      <c r="Z263" s="635"/>
      <c r="AA263" s="635"/>
      <c r="AB263" s="635"/>
      <c r="AC263" s="635"/>
      <c r="AD263" s="635"/>
      <c r="AE263" s="647"/>
      <c r="AF263" s="635"/>
      <c r="AG263" s="635"/>
      <c r="AH263" s="635"/>
      <c r="AI263" s="635"/>
      <c r="AJ263" s="635"/>
      <c r="AK263" s="635"/>
      <c r="AL263" s="635"/>
      <c r="AM263" s="635"/>
      <c r="AN263" s="635"/>
      <c r="AO263" s="635"/>
      <c r="AP263" s="635"/>
      <c r="AQ263" s="635"/>
      <c r="AR263" s="635"/>
      <c r="AS263" s="635"/>
      <c r="AT263" s="635"/>
      <c r="AU263" s="635"/>
      <c r="AY263" s="250"/>
    </row>
    <row r="264" s="251" customFormat="true" ht="15" hidden="false" customHeight="false" outlineLevel="0" collapsed="false">
      <c r="F264" s="648" t="n">
        <f aca="false">F193-F255</f>
        <v>0</v>
      </c>
      <c r="G264" s="648" t="n">
        <f aca="false">G193-G255</f>
        <v>0</v>
      </c>
      <c r="H264" s="648" t="n">
        <f aca="false">H193-H255</f>
        <v>0</v>
      </c>
      <c r="I264" s="648" t="n">
        <f aca="false">I193-I255</f>
        <v>0</v>
      </c>
      <c r="J264" s="648" t="n">
        <f aca="false">J193-J255</f>
        <v>0</v>
      </c>
      <c r="K264" s="648" t="n">
        <f aca="false">K193-K255</f>
        <v>0</v>
      </c>
      <c r="L264" s="648" t="n">
        <f aca="false">L193-L255</f>
        <v>0</v>
      </c>
      <c r="M264" s="648" t="n">
        <f aca="false">M193-M255</f>
        <v>0</v>
      </c>
      <c r="N264" s="648" t="n">
        <f aca="false">N193-N255</f>
        <v>0</v>
      </c>
      <c r="O264" s="648" t="n">
        <f aca="false">O193-O255</f>
        <v>0</v>
      </c>
      <c r="P264" s="648" t="n">
        <f aca="false">P193-P255</f>
        <v>0</v>
      </c>
      <c r="Q264" s="648" t="n">
        <f aca="false">Q193-Q255</f>
        <v>0</v>
      </c>
      <c r="R264" s="648" t="n">
        <f aca="false">R193-R255</f>
        <v>0</v>
      </c>
      <c r="S264" s="648" t="n">
        <f aca="false">S193-S255</f>
        <v>0</v>
      </c>
      <c r="T264" s="648" t="n">
        <f aca="false">T193-T255</f>
        <v>0</v>
      </c>
      <c r="U264" s="648" t="n">
        <f aca="false">U193-U255</f>
        <v>0</v>
      </c>
      <c r="V264" s="648" t="n">
        <f aca="false">V193-V255</f>
        <v>0</v>
      </c>
      <c r="W264" s="648" t="n">
        <f aca="false">W193-W255</f>
        <v>0</v>
      </c>
      <c r="X264" s="648" t="n">
        <f aca="false">X193-X255</f>
        <v>0</v>
      </c>
      <c r="Y264" s="648" t="n">
        <f aca="false">Y193-Y255</f>
        <v>0</v>
      </c>
      <c r="Z264" s="648" t="n">
        <f aca="false">Z193-Z255</f>
        <v>0</v>
      </c>
      <c r="AA264" s="648" t="n">
        <f aca="false">AA193-AA255</f>
        <v>0</v>
      </c>
      <c r="AB264" s="648" t="n">
        <f aca="false">AB193-AB255</f>
        <v>0</v>
      </c>
      <c r="AC264" s="648" t="n">
        <f aca="false">AC193-AC255</f>
        <v>0</v>
      </c>
      <c r="AD264" s="648" t="n">
        <f aca="false">AD193-AD255</f>
        <v>0</v>
      </c>
      <c r="AE264" s="648" t="n">
        <f aca="false">AE193-AE255</f>
        <v>0</v>
      </c>
      <c r="AF264" s="648" t="n">
        <f aca="false">AF193-AF255</f>
        <v>0</v>
      </c>
      <c r="AG264" s="648" t="n">
        <f aca="false">AG193-AG255</f>
        <v>0</v>
      </c>
      <c r="AH264" s="648" t="n">
        <f aca="false">AH193-AH255</f>
        <v>0</v>
      </c>
      <c r="AI264" s="648" t="n">
        <f aca="false">AI193-AI255</f>
        <v>0</v>
      </c>
      <c r="AJ264" s="648" t="n">
        <f aca="false">AJ193-AJ255</f>
        <v>0</v>
      </c>
      <c r="AK264" s="648" t="n">
        <f aca="false">AK193-AK255</f>
        <v>0</v>
      </c>
      <c r="AL264" s="648" t="n">
        <f aca="false">AL193-AL255</f>
        <v>0</v>
      </c>
      <c r="AM264" s="648" t="n">
        <f aca="false">AM193-AM255</f>
        <v>0</v>
      </c>
      <c r="AN264" s="648" t="n">
        <f aca="false">AN193-AN255</f>
        <v>0</v>
      </c>
      <c r="AO264" s="648" t="n">
        <f aca="false">AO193-AO255</f>
        <v>0</v>
      </c>
      <c r="AP264" s="648" t="n">
        <f aca="false">AP193-AP255</f>
        <v>0</v>
      </c>
      <c r="AQ264" s="648" t="n">
        <f aca="false">AQ193-AQ255</f>
        <v>0</v>
      </c>
      <c r="AR264" s="648" t="n">
        <f aca="false">AR193-AR255</f>
        <v>0</v>
      </c>
      <c r="AS264" s="648" t="n">
        <f aca="false">AS193-AS255</f>
        <v>0</v>
      </c>
      <c r="AT264" s="648" t="n">
        <f aca="false">AT193-AT255</f>
        <v>0</v>
      </c>
      <c r="AU264" s="648" t="n">
        <f aca="false">AU193-AU255</f>
        <v>0</v>
      </c>
      <c r="AY264" s="250"/>
    </row>
    <row r="265" s="251" customFormat="true" ht="15" hidden="false" customHeight="false" outlineLevel="0" collapsed="false">
      <c r="I265" s="249"/>
      <c r="AY265" s="250"/>
    </row>
    <row r="266" s="251" customFormat="true" ht="15" hidden="false" customHeight="false" outlineLevel="0" collapsed="false">
      <c r="F266" s="435"/>
      <c r="G266" s="435" t="s">
        <v>699</v>
      </c>
      <c r="H266" s="649" t="n">
        <v>115536708.73</v>
      </c>
      <c r="I266" s="435" t="n">
        <f aca="false">+I147+I168+I189</f>
        <v>8509.99</v>
      </c>
      <c r="J266" s="435" t="n">
        <f aca="false">+J147+J168+J189</f>
        <v>0</v>
      </c>
      <c r="K266" s="436"/>
      <c r="L266" s="436"/>
      <c r="P266" s="435" t="n">
        <f aca="false">+P147+P168+P189</f>
        <v>0</v>
      </c>
      <c r="Q266" s="435" t="n">
        <f aca="false">+Q147+Q168+Q189</f>
        <v>644750</v>
      </c>
      <c r="R266" s="435" t="n">
        <f aca="false">+R147+R168+R189</f>
        <v>0</v>
      </c>
      <c r="S266" s="435" t="n">
        <f aca="false">+S147+S168+S189</f>
        <v>150000</v>
      </c>
      <c r="T266" s="435"/>
      <c r="U266" s="435" t="n">
        <f aca="false">+U147+U168+U189</f>
        <v>0</v>
      </c>
      <c r="V266" s="435" t="n">
        <f aca="false">+V147+V168+V189</f>
        <v>0</v>
      </c>
      <c r="W266" s="435" t="n">
        <f aca="false">+W147+W168+W189</f>
        <v>305217.39</v>
      </c>
      <c r="X266" s="435" t="n">
        <f aca="false">+X147+X168+X189</f>
        <v>0</v>
      </c>
      <c r="Y266" s="435"/>
      <c r="Z266" s="435" t="n">
        <f aca="false">+Z147+Z168+Z189</f>
        <v>0</v>
      </c>
      <c r="AA266" s="435" t="n">
        <f aca="false">+AA147+AA168+AA189</f>
        <v>0</v>
      </c>
      <c r="AB266" s="435" t="n">
        <f aca="false">+AB147+AB168+AB189</f>
        <v>0</v>
      </c>
      <c r="AC266" s="435" t="n">
        <f aca="false">+AC147+AC168+AC189</f>
        <v>0</v>
      </c>
      <c r="AD266" s="435" t="n">
        <f aca="false">+AD147+AD168+AD189</f>
        <v>0</v>
      </c>
      <c r="AE266" s="435" t="n">
        <f aca="false">+AE147+AE168+AE189</f>
        <v>0</v>
      </c>
      <c r="AF266" s="435" t="n">
        <f aca="false">+AF147+AF168+AF189</f>
        <v>-7200</v>
      </c>
      <c r="AG266" s="435" t="n">
        <f aca="false">+AG147+AG168+AG189</f>
        <v>0</v>
      </c>
      <c r="AH266" s="435" t="n">
        <f aca="false">+AH147+AH168+AH189</f>
        <v>0</v>
      </c>
      <c r="AI266" s="435"/>
      <c r="AJ266" s="435" t="n">
        <f aca="false">+AJ147+AJ168+AJ189</f>
        <v>0</v>
      </c>
      <c r="AK266" s="435" t="n">
        <f aca="false">+AK147+AK168+AK189</f>
        <v>0</v>
      </c>
      <c r="AL266" s="435" t="n">
        <f aca="false">+AL147+AL168+AL189</f>
        <v>5712</v>
      </c>
      <c r="AM266" s="435" t="n">
        <f aca="false">+AM147+AM168+AM189</f>
        <v>0</v>
      </c>
      <c r="AN266" s="435" t="n">
        <f aca="false">+AN147+AN168+AN189</f>
        <v>484</v>
      </c>
      <c r="AO266" s="435" t="n">
        <f aca="false">+AO147+AO168+AO189</f>
        <v>0</v>
      </c>
      <c r="AY266" s="250"/>
    </row>
    <row r="267" s="251" customFormat="true" ht="15" hidden="false" customHeight="false" outlineLevel="0" collapsed="false">
      <c r="E267" s="648" t="n">
        <f aca="false">F191+I191</f>
        <v>3644193.87</v>
      </c>
      <c r="H267" s="649" t="n">
        <f aca="false">H266-H191</f>
        <v>-975730.78000015</v>
      </c>
      <c r="K267" s="436"/>
      <c r="L267" s="436"/>
      <c r="AY267" s="250"/>
    </row>
    <row r="268" customFormat="false" ht="15" hidden="false" customHeight="false" outlineLevel="0" collapsed="false">
      <c r="H268" s="2" t="n">
        <v>137812.5</v>
      </c>
      <c r="K268" s="2"/>
      <c r="L268" s="2"/>
    </row>
    <row r="269" customFormat="false" ht="15" hidden="false" customHeight="false" outlineLevel="0" collapsed="false">
      <c r="H269" s="2" t="n">
        <f aca="false">H267-H268</f>
        <v>-1113543.28000015</v>
      </c>
      <c r="K269" s="2"/>
      <c r="L269" s="2"/>
    </row>
    <row r="270" customFormat="false" ht="15" hidden="false" customHeight="false" outlineLevel="0" collapsed="false">
      <c r="G270" s="2"/>
    </row>
    <row r="271" customFormat="false" ht="15" hidden="false" customHeight="false" outlineLevel="0" collapsed="false">
      <c r="G271" s="0" t="s">
        <v>700</v>
      </c>
      <c r="H271" s="437" t="n">
        <v>116371467.63</v>
      </c>
    </row>
    <row r="272" customFormat="false" ht="15" hidden="false" customHeight="false" outlineLevel="0" collapsed="false">
      <c r="H272" s="437" t="n">
        <v>183750</v>
      </c>
    </row>
    <row r="273" customFormat="false" ht="15" hidden="false" customHeight="false" outlineLevel="0" collapsed="false">
      <c r="H273" s="2" t="n">
        <f aca="false">H271-H272</f>
        <v>116187717.63</v>
      </c>
    </row>
    <row r="274" customFormat="false" ht="15" hidden="false" customHeight="false" outlineLevel="0" collapsed="false">
      <c r="H274" s="437" t="n">
        <f aca="false">H273-H147</f>
        <v>-1.63912773132324E-007</v>
      </c>
    </row>
  </sheetData>
  <mergeCells count="63">
    <mergeCell ref="A2:AU2"/>
    <mergeCell ref="A3:AU3"/>
    <mergeCell ref="A4:K4"/>
    <mergeCell ref="M4:AU4"/>
    <mergeCell ref="A5:K5"/>
    <mergeCell ref="M5:AU5"/>
    <mergeCell ref="A6:K6"/>
    <mergeCell ref="M6:AU6"/>
    <mergeCell ref="A7:A10"/>
    <mergeCell ref="B7:C8"/>
    <mergeCell ref="D7:D10"/>
    <mergeCell ref="E7:E10"/>
    <mergeCell ref="F7:H8"/>
    <mergeCell ref="I7:K8"/>
    <mergeCell ref="L7:L10"/>
    <mergeCell ref="M7:AF7"/>
    <mergeCell ref="AH7:AI7"/>
    <mergeCell ref="AJ7:AU7"/>
    <mergeCell ref="N8:Y8"/>
    <mergeCell ref="AA8:AD8"/>
    <mergeCell ref="AE8:AF8"/>
    <mergeCell ref="AG8:AG10"/>
    <mergeCell ref="AH8:AH10"/>
    <mergeCell ref="AI8:AI10"/>
    <mergeCell ref="AU8:AU10"/>
    <mergeCell ref="B9:B10"/>
    <mergeCell ref="C9:C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260:E260"/>
    <mergeCell ref="F260:H260"/>
    <mergeCell ref="M260:U260"/>
    <mergeCell ref="AD260:AF260"/>
    <mergeCell ref="A261:E261"/>
    <mergeCell ref="F261:H261"/>
    <mergeCell ref="M261:U261"/>
    <mergeCell ref="AD261:AF261"/>
    <mergeCell ref="A262:E262"/>
    <mergeCell ref="M262:U262"/>
  </mergeCells>
  <printOptions headings="false" gridLines="false" gridLinesSet="true" horizontalCentered="true" verticalCentered="false"/>
  <pageMargins left="0.2" right="0.39375" top="1.10277777777778" bottom="0.511805555555556" header="0.315277777777778" footer="0.315277777777778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 Narrow,Regular"&amp;12Annex 6</oddHeader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3.15"/>
    <col collapsed="false" customWidth="true" hidden="false" outlineLevel="0" max="3" min="3" style="0" width="21.43"/>
    <col collapsed="false" customWidth="true" hidden="false" outlineLevel="0" max="4" min="4" style="0" width="28"/>
    <col collapsed="false" customWidth="true" hidden="false" outlineLevel="0" max="5" min="5" style="0" width="58.14"/>
    <col collapsed="false" customWidth="true" hidden="false" outlineLevel="0" max="6" min="6" style="0" width="17.71"/>
    <col collapsed="false" customWidth="true" hidden="false" outlineLevel="0" max="7" min="7" style="0" width="16.71"/>
    <col collapsed="false" customWidth="true" hidden="false" outlineLevel="0" max="8" min="8" style="0" width="17.57"/>
    <col collapsed="false" customWidth="true" hidden="false" outlineLevel="0" max="9" min="9" style="0" width="12.71"/>
    <col collapsed="false" customWidth="true" hidden="false" outlineLevel="0" max="10" min="10" style="0" width="12.15"/>
    <col collapsed="false" customWidth="true" hidden="false" outlineLevel="0" max="11" min="11" style="0" width="13.57"/>
    <col collapsed="false" customWidth="true" hidden="false" outlineLevel="0" max="12" min="12" style="0" width="16.85"/>
    <col collapsed="false" customWidth="true" hidden="false" outlineLevel="0" max="15" min="13" style="0" width="14.14"/>
    <col collapsed="false" customWidth="true" hidden="false" outlineLevel="0" max="16" min="16" style="0" width="11.85"/>
    <col collapsed="false" customWidth="true" hidden="false" outlineLevel="0" max="23" min="17" style="0" width="14.14"/>
    <col collapsed="false" customWidth="true" hidden="true" outlineLevel="0" max="24" min="24" style="0" width="14.14"/>
    <col collapsed="false" customWidth="true" hidden="false" outlineLevel="0" max="25" min="25" style="0" width="14.14"/>
    <col collapsed="false" customWidth="true" hidden="true" outlineLevel="0" max="29" min="26" style="0" width="14.14"/>
    <col collapsed="false" customWidth="true" hidden="false" outlineLevel="0" max="30" min="30" style="0" width="14.14"/>
    <col collapsed="false" customWidth="true" hidden="true" outlineLevel="0" max="31" min="31" style="0" width="14.14"/>
    <col collapsed="false" customWidth="true" hidden="false" outlineLevel="0" max="32" min="32" style="0" width="14.14"/>
    <col collapsed="false" customWidth="true" hidden="false" outlineLevel="0" max="33" min="33" style="0" width="15.85"/>
    <col collapsed="false" customWidth="true" hidden="false" outlineLevel="0" max="34" min="34" style="0" width="12.86"/>
    <col collapsed="false" customWidth="true" hidden="false" outlineLevel="0" max="35" min="35" style="0" width="12.15"/>
    <col collapsed="false" customWidth="true" hidden="false" outlineLevel="0" max="36" min="36" style="0" width="14.57"/>
    <col collapsed="false" customWidth="true" hidden="false" outlineLevel="0" max="37" min="37" style="0" width="13.15"/>
    <col collapsed="false" customWidth="true" hidden="false" outlineLevel="0" max="38" min="38" style="0" width="14.57"/>
    <col collapsed="false" customWidth="true" hidden="false" outlineLevel="0" max="39" min="39" style="0" width="12"/>
    <col collapsed="false" customWidth="true" hidden="false" outlineLevel="0" max="40" min="40" style="0" width="10.42"/>
    <col collapsed="false" customWidth="true" hidden="false" outlineLevel="0" max="41" min="41" style="0" width="12.29"/>
    <col collapsed="false" customWidth="true" hidden="false" outlineLevel="0" max="42" min="42" style="0" width="13.57"/>
    <col collapsed="false" customWidth="true" hidden="true" outlineLevel="0" max="43" min="43" style="0" width="11.71"/>
    <col collapsed="false" customWidth="true" hidden="false" outlineLevel="0" max="44" min="44" style="0" width="13.15"/>
    <col collapsed="false" customWidth="true" hidden="false" outlineLevel="0" max="45" min="45" style="0" width="12.15"/>
    <col collapsed="false" customWidth="true" hidden="false" outlineLevel="0" max="46" min="46" style="0" width="13.57"/>
    <col collapsed="false" customWidth="true" hidden="false" outlineLevel="0" max="47" min="47" style="0" width="0.29"/>
    <col collapsed="false" customWidth="true" hidden="false" outlineLevel="0" max="50" min="49" style="0" width="17"/>
    <col collapsed="false" customWidth="true" hidden="false" outlineLevel="0" max="51" min="51" style="1" width="16.43"/>
    <col collapsed="false" customWidth="true" hidden="false" outlineLevel="0" max="52" min="52" style="0" width="17.86"/>
    <col collapsed="false" customWidth="true" hidden="false" outlineLevel="0" max="53" min="53" style="0" width="14.14"/>
    <col collapsed="false" customWidth="true" hidden="false" outlineLevel="0" max="54" min="54" style="0" width="16.43"/>
  </cols>
  <sheetData>
    <row r="1" customFormat="false" ht="15.75" hidden="false" customHeight="false" outlineLevel="0" collapsed="false">
      <c r="A1" s="438"/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439"/>
      <c r="AF1" s="439"/>
      <c r="AG1" s="439"/>
      <c r="AH1" s="439"/>
      <c r="AI1" s="439"/>
      <c r="AJ1" s="439"/>
      <c r="AK1" s="439"/>
      <c r="AL1" s="439"/>
      <c r="AM1" s="439"/>
      <c r="AN1" s="439"/>
      <c r="AO1" s="439"/>
      <c r="AP1" s="439"/>
      <c r="AQ1" s="439"/>
      <c r="AR1" s="439"/>
      <c r="AS1" s="439"/>
      <c r="AT1" s="439"/>
      <c r="AU1" s="440"/>
    </row>
    <row r="2" s="4" customFormat="true" ht="18.75" hidden="false" customHeight="true" outlineLevel="0" collapsed="false">
      <c r="A2" s="650" t="s">
        <v>0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50"/>
      <c r="P2" s="650"/>
      <c r="Q2" s="650"/>
      <c r="R2" s="650"/>
      <c r="S2" s="650"/>
      <c r="T2" s="650"/>
      <c r="U2" s="650"/>
      <c r="V2" s="650"/>
      <c r="W2" s="650"/>
      <c r="X2" s="650"/>
      <c r="Y2" s="650"/>
      <c r="Z2" s="650"/>
      <c r="AA2" s="650"/>
      <c r="AB2" s="650"/>
      <c r="AC2" s="650"/>
      <c r="AD2" s="650"/>
      <c r="AE2" s="650"/>
      <c r="AF2" s="650"/>
      <c r="AG2" s="650"/>
      <c r="AH2" s="650"/>
      <c r="AI2" s="650"/>
      <c r="AJ2" s="650"/>
      <c r="AK2" s="650"/>
      <c r="AL2" s="650"/>
      <c r="AM2" s="650"/>
      <c r="AN2" s="650"/>
      <c r="AO2" s="650"/>
      <c r="AP2" s="650"/>
      <c r="AQ2" s="650"/>
      <c r="AR2" s="650"/>
      <c r="AS2" s="650"/>
      <c r="AT2" s="650"/>
      <c r="AU2" s="650"/>
      <c r="AV2" s="442"/>
      <c r="AW2" s="442"/>
      <c r="AX2" s="442"/>
      <c r="AY2" s="443"/>
      <c r="AZ2" s="442"/>
    </row>
    <row r="3" customFormat="false" ht="18.75" hidden="true" customHeight="fals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5"/>
      <c r="AW3" s="445"/>
      <c r="AX3" s="445"/>
      <c r="AY3" s="446"/>
      <c r="AZ3" s="445"/>
    </row>
    <row r="4" customFormat="false" ht="15.75" hidden="false" customHeight="true" outlineLevel="0" collapsed="false">
      <c r="A4" s="447" t="s">
        <v>577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8"/>
      <c r="M4" s="448" t="s">
        <v>2</v>
      </c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5"/>
      <c r="AW4" s="445"/>
      <c r="AX4" s="445"/>
      <c r="AY4" s="446"/>
      <c r="AZ4" s="445"/>
    </row>
    <row r="5" customFormat="false" ht="15.75" hidden="false" customHeight="true" outlineLevel="0" collapsed="false">
      <c r="A5" s="449" t="s">
        <v>578</v>
      </c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8"/>
      <c r="M5" s="448" t="s">
        <v>4</v>
      </c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5"/>
      <c r="AW5" s="445"/>
      <c r="AX5" s="445"/>
      <c r="AY5" s="446"/>
      <c r="AZ5" s="445"/>
    </row>
    <row r="6" customFormat="false" ht="15.75" hidden="false" customHeight="true" outlineLevel="0" collapsed="false">
      <c r="A6" s="450" t="s">
        <v>460</v>
      </c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1"/>
      <c r="M6" s="452" t="s">
        <v>701</v>
      </c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AF6" s="452"/>
      <c r="AG6" s="452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  <c r="AT6" s="452"/>
      <c r="AU6" s="452"/>
      <c r="AV6" s="445"/>
      <c r="AW6" s="445"/>
      <c r="AX6" s="445"/>
      <c r="AY6" s="446"/>
      <c r="AZ6" s="445"/>
    </row>
    <row r="7" s="23" customFormat="true" ht="27.75" hidden="false" customHeight="true" outlineLevel="0" collapsed="false">
      <c r="A7" s="453" t="s">
        <v>7</v>
      </c>
      <c r="B7" s="454" t="s">
        <v>8</v>
      </c>
      <c r="C7" s="454"/>
      <c r="D7" s="454" t="s">
        <v>9</v>
      </c>
      <c r="E7" s="454" t="s">
        <v>10</v>
      </c>
      <c r="F7" s="455" t="s">
        <v>11</v>
      </c>
      <c r="G7" s="455"/>
      <c r="H7" s="455"/>
      <c r="I7" s="456" t="s">
        <v>12</v>
      </c>
      <c r="J7" s="456"/>
      <c r="K7" s="456"/>
      <c r="L7" s="457" t="s">
        <v>13</v>
      </c>
      <c r="M7" s="458" t="s">
        <v>14</v>
      </c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8"/>
      <c r="AE7" s="458"/>
      <c r="AF7" s="458"/>
      <c r="AG7" s="459"/>
      <c r="AH7" s="460" t="s">
        <v>15</v>
      </c>
      <c r="AI7" s="460"/>
      <c r="AJ7" s="461" t="s">
        <v>16</v>
      </c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2"/>
      <c r="AW7" s="462"/>
      <c r="AX7" s="462"/>
      <c r="AY7" s="463"/>
      <c r="AZ7" s="462"/>
    </row>
    <row r="8" s="23" customFormat="true" ht="28.5" hidden="false" customHeight="true" outlineLevel="0" collapsed="false">
      <c r="A8" s="453"/>
      <c r="B8" s="454"/>
      <c r="C8" s="454"/>
      <c r="D8" s="454"/>
      <c r="E8" s="454"/>
      <c r="F8" s="455"/>
      <c r="G8" s="455"/>
      <c r="H8" s="455"/>
      <c r="I8" s="456"/>
      <c r="J8" s="456"/>
      <c r="K8" s="456"/>
      <c r="L8" s="457"/>
      <c r="M8" s="14" t="s">
        <v>17</v>
      </c>
      <c r="N8" s="651" t="s">
        <v>18</v>
      </c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464"/>
      <c r="AA8" s="313" t="s">
        <v>19</v>
      </c>
      <c r="AB8" s="313"/>
      <c r="AC8" s="313"/>
      <c r="AD8" s="313"/>
      <c r="AE8" s="14" t="s">
        <v>20</v>
      </c>
      <c r="AF8" s="14"/>
      <c r="AG8" s="314" t="s">
        <v>462</v>
      </c>
      <c r="AH8" s="315" t="s">
        <v>463</v>
      </c>
      <c r="AI8" s="315" t="s">
        <v>23</v>
      </c>
      <c r="AJ8" s="31" t="s">
        <v>24</v>
      </c>
      <c r="AK8" s="31" t="s">
        <v>25</v>
      </c>
      <c r="AL8" s="31" t="s">
        <v>26</v>
      </c>
      <c r="AM8" s="31" t="s">
        <v>24</v>
      </c>
      <c r="AN8" s="31" t="s">
        <v>24</v>
      </c>
      <c r="AO8" s="31" t="s">
        <v>25</v>
      </c>
      <c r="AP8" s="31" t="s">
        <v>25</v>
      </c>
      <c r="AQ8" s="31" t="s">
        <v>27</v>
      </c>
      <c r="AR8" s="32" t="s">
        <v>27</v>
      </c>
      <c r="AS8" s="31" t="s">
        <v>28</v>
      </c>
      <c r="AT8" s="31" t="s">
        <v>28</v>
      </c>
      <c r="AU8" s="465"/>
      <c r="AV8" s="462"/>
      <c r="AW8" s="462"/>
      <c r="AX8" s="462"/>
      <c r="AY8" s="463"/>
      <c r="AZ8" s="462"/>
    </row>
    <row r="9" s="23" customFormat="true" ht="22.5" hidden="false" customHeight="true" outlineLevel="0" collapsed="false">
      <c r="A9" s="453"/>
      <c r="B9" s="14" t="s">
        <v>29</v>
      </c>
      <c r="C9" s="14" t="s">
        <v>30</v>
      </c>
      <c r="D9" s="454"/>
      <c r="E9" s="454"/>
      <c r="F9" s="34" t="s">
        <v>31</v>
      </c>
      <c r="G9" s="34" t="s">
        <v>32</v>
      </c>
      <c r="H9" s="34" t="s">
        <v>33</v>
      </c>
      <c r="I9" s="35" t="s">
        <v>31</v>
      </c>
      <c r="J9" s="35" t="s">
        <v>32</v>
      </c>
      <c r="K9" s="35" t="s">
        <v>33</v>
      </c>
      <c r="L9" s="457"/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6" t="s">
        <v>40</v>
      </c>
      <c r="T9" s="36" t="s">
        <v>41</v>
      </c>
      <c r="U9" s="36" t="s">
        <v>42</v>
      </c>
      <c r="V9" s="36" t="s">
        <v>43</v>
      </c>
      <c r="W9" s="36" t="s">
        <v>44</v>
      </c>
      <c r="X9" s="36" t="s">
        <v>45</v>
      </c>
      <c r="Y9" s="36" t="s">
        <v>46</v>
      </c>
      <c r="Z9" s="36"/>
      <c r="AA9" s="36" t="s">
        <v>47</v>
      </c>
      <c r="AB9" s="36" t="s">
        <v>48</v>
      </c>
      <c r="AC9" s="36" t="s">
        <v>49</v>
      </c>
      <c r="AD9" s="36" t="s">
        <v>50</v>
      </c>
      <c r="AE9" s="36" t="s">
        <v>51</v>
      </c>
      <c r="AF9" s="36" t="s">
        <v>52</v>
      </c>
      <c r="AG9" s="314"/>
      <c r="AH9" s="315"/>
      <c r="AI9" s="315"/>
      <c r="AJ9" s="38" t="n">
        <v>1600</v>
      </c>
      <c r="AK9" s="38" t="s">
        <v>53</v>
      </c>
      <c r="AL9" s="38" t="n">
        <v>1600</v>
      </c>
      <c r="AM9" s="38" t="s">
        <v>54</v>
      </c>
      <c r="AN9" s="38" t="s">
        <v>54</v>
      </c>
      <c r="AO9" s="38" t="s">
        <v>54</v>
      </c>
      <c r="AP9" s="38" t="s">
        <v>54</v>
      </c>
      <c r="AQ9" s="38" t="s">
        <v>55</v>
      </c>
      <c r="AR9" s="39" t="s">
        <v>55</v>
      </c>
      <c r="AS9" s="38" t="s">
        <v>55</v>
      </c>
      <c r="AT9" s="38" t="s">
        <v>55</v>
      </c>
      <c r="AU9" s="465"/>
      <c r="AV9" s="462"/>
      <c r="AW9" s="462"/>
      <c r="AX9" s="462"/>
      <c r="AY9" s="463"/>
      <c r="AZ9" s="462"/>
    </row>
    <row r="10" s="23" customFormat="true" ht="36" hidden="false" customHeight="true" outlineLevel="0" collapsed="false">
      <c r="A10" s="453"/>
      <c r="B10" s="14"/>
      <c r="C10" s="14"/>
      <c r="D10" s="454"/>
      <c r="E10" s="454"/>
      <c r="F10" s="34"/>
      <c r="G10" s="34"/>
      <c r="H10" s="34"/>
      <c r="I10" s="35"/>
      <c r="J10" s="35"/>
      <c r="K10" s="35"/>
      <c r="L10" s="457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14"/>
      <c r="AH10" s="315"/>
      <c r="AI10" s="315"/>
      <c r="AJ10" s="40" t="s">
        <v>56</v>
      </c>
      <c r="AK10" s="40" t="s">
        <v>57</v>
      </c>
      <c r="AL10" s="40" t="s">
        <v>58</v>
      </c>
      <c r="AM10" s="40" t="s">
        <v>59</v>
      </c>
      <c r="AN10" s="40" t="s">
        <v>60</v>
      </c>
      <c r="AO10" s="40" t="s">
        <v>61</v>
      </c>
      <c r="AP10" s="40" t="s">
        <v>62</v>
      </c>
      <c r="AQ10" s="40" t="s">
        <v>464</v>
      </c>
      <c r="AR10" s="41" t="s">
        <v>465</v>
      </c>
      <c r="AS10" s="40" t="s">
        <v>466</v>
      </c>
      <c r="AT10" s="40" t="s">
        <v>467</v>
      </c>
      <c r="AU10" s="465"/>
      <c r="AV10" s="462"/>
      <c r="AW10" s="466"/>
      <c r="AX10" s="462"/>
      <c r="AY10" s="463"/>
      <c r="AZ10" s="462"/>
    </row>
    <row r="11" s="55" customFormat="true" ht="15.75" hidden="false" customHeight="true" outlineLevel="0" collapsed="false">
      <c r="A11" s="467" t="n">
        <v>45292</v>
      </c>
      <c r="B11" s="44"/>
      <c r="C11" s="44"/>
      <c r="D11" s="45"/>
      <c r="E11" s="46" t="s">
        <v>67</v>
      </c>
      <c r="F11" s="47"/>
      <c r="G11" s="47"/>
      <c r="H11" s="48" t="n">
        <v>106157469.92</v>
      </c>
      <c r="I11" s="47"/>
      <c r="J11" s="47"/>
      <c r="K11" s="48" t="n">
        <v>34658.11</v>
      </c>
      <c r="L11" s="49" t="n">
        <f aca="false">H11+K11</f>
        <v>106192128.03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0"/>
      <c r="AF11" s="47"/>
      <c r="AG11" s="47"/>
      <c r="AH11" s="47"/>
      <c r="AI11" s="47"/>
      <c r="AJ11" s="49" t="n">
        <v>42214.0171428571</v>
      </c>
      <c r="AK11" s="49" t="n">
        <v>0</v>
      </c>
      <c r="AL11" s="49" t="n">
        <v>4840.5</v>
      </c>
      <c r="AM11" s="49" t="n">
        <v>0</v>
      </c>
      <c r="AN11" s="49" t="n">
        <v>8442.80142857143</v>
      </c>
      <c r="AO11" s="49" t="n">
        <v>0</v>
      </c>
      <c r="AP11" s="49" t="n">
        <v>3227</v>
      </c>
      <c r="AQ11" s="49"/>
      <c r="AR11" s="51"/>
      <c r="AS11" s="49"/>
      <c r="AT11" s="51"/>
      <c r="AU11" s="468"/>
      <c r="AV11" s="469"/>
      <c r="AW11" s="470"/>
      <c r="AX11" s="470"/>
      <c r="AY11" s="471"/>
      <c r="AZ11" s="470"/>
    </row>
    <row r="12" s="55" customFormat="true" ht="15.75" hidden="false" customHeight="true" outlineLevel="0" collapsed="false">
      <c r="A12" s="467" t="n">
        <v>45307</v>
      </c>
      <c r="B12" s="44"/>
      <c r="C12" s="56" t="s">
        <v>68</v>
      </c>
      <c r="D12" s="57"/>
      <c r="E12" s="58" t="s">
        <v>69</v>
      </c>
      <c r="F12" s="47"/>
      <c r="G12" s="59"/>
      <c r="H12" s="60" t="n">
        <f aca="false">H11+F12-G12</f>
        <v>106157469.92</v>
      </c>
      <c r="I12" s="47" t="n">
        <v>9.01</v>
      </c>
      <c r="J12" s="47"/>
      <c r="K12" s="60" t="n">
        <f aca="false">K11+I12-J12</f>
        <v>34667.12</v>
      </c>
      <c r="L12" s="49" t="n">
        <f aca="false">H12+K12</f>
        <v>106192137.04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2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63"/>
      <c r="AS12" s="59"/>
      <c r="AT12" s="63"/>
      <c r="AU12" s="472"/>
      <c r="AV12" s="469"/>
      <c r="AW12" s="473" t="n">
        <f aca="false">G12+J12+SUM(AH12:AU12)</f>
        <v>0</v>
      </c>
      <c r="AX12" s="473" t="n">
        <f aca="false">SUM(M12:AG12)</f>
        <v>0</v>
      </c>
      <c r="AY12" s="471" t="n">
        <f aca="false">AW12-AX12</f>
        <v>0</v>
      </c>
      <c r="AZ12" s="470"/>
    </row>
    <row r="13" s="55" customFormat="true" ht="31.5" hidden="false" customHeight="true" outlineLevel="0" collapsed="false">
      <c r="A13" s="474" t="n">
        <v>45309</v>
      </c>
      <c r="B13" s="44"/>
      <c r="C13" s="44" t="s">
        <v>70</v>
      </c>
      <c r="D13" s="66"/>
      <c r="E13" s="58" t="s">
        <v>71</v>
      </c>
      <c r="F13" s="47" t="n">
        <v>1756878.59</v>
      </c>
      <c r="G13" s="59"/>
      <c r="H13" s="60" t="n">
        <f aca="false">H12+F13-G13</f>
        <v>107914348.51</v>
      </c>
      <c r="I13" s="47"/>
      <c r="J13" s="47"/>
      <c r="K13" s="60" t="n">
        <f aca="false">K12+I13-J13</f>
        <v>34667.12</v>
      </c>
      <c r="L13" s="49" t="n">
        <f aca="false">H13+K13</f>
        <v>107949015.63</v>
      </c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62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63"/>
      <c r="AS13" s="59"/>
      <c r="AT13" s="63"/>
      <c r="AU13" s="472"/>
      <c r="AV13" s="469"/>
      <c r="AW13" s="473" t="n">
        <f aca="false">G13+J13+SUM(AH13:AU13)</f>
        <v>0</v>
      </c>
      <c r="AX13" s="473" t="n">
        <f aca="false">SUM(M13:AG13)</f>
        <v>0</v>
      </c>
      <c r="AY13" s="471" t="n">
        <f aca="false">AW13-AX13</f>
        <v>0</v>
      </c>
      <c r="AZ13" s="470"/>
    </row>
    <row r="14" s="55" customFormat="true" ht="31.5" hidden="false" customHeight="true" outlineLevel="0" collapsed="false">
      <c r="A14" s="474" t="n">
        <v>45309</v>
      </c>
      <c r="B14" s="44"/>
      <c r="C14" s="44" t="s">
        <v>72</v>
      </c>
      <c r="D14" s="66"/>
      <c r="E14" s="58" t="s">
        <v>73</v>
      </c>
      <c r="F14" s="47" t="n">
        <v>157095.76</v>
      </c>
      <c r="G14" s="59"/>
      <c r="H14" s="60" t="n">
        <f aca="false">H13+F14-G14</f>
        <v>108071444.27</v>
      </c>
      <c r="I14" s="47"/>
      <c r="J14" s="47"/>
      <c r="K14" s="60" t="n">
        <f aca="false">K13+I14-J14</f>
        <v>34667.12</v>
      </c>
      <c r="L14" s="49" t="n">
        <f aca="false">H14+K14</f>
        <v>108106111.39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2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63"/>
      <c r="AS14" s="59"/>
      <c r="AT14" s="63"/>
      <c r="AU14" s="472"/>
      <c r="AV14" s="469"/>
      <c r="AW14" s="473" t="n">
        <f aca="false">G14+J14+SUM(AH14:AU14)</f>
        <v>0</v>
      </c>
      <c r="AX14" s="473" t="n">
        <f aca="false">SUM(M14:AG14)</f>
        <v>0</v>
      </c>
      <c r="AY14" s="471" t="n">
        <f aca="false">AW14-AX14</f>
        <v>0</v>
      </c>
      <c r="AZ14" s="470"/>
      <c r="BA14" s="67" t="n">
        <f aca="false">G12</f>
        <v>0</v>
      </c>
    </row>
    <row r="15" s="55" customFormat="true" ht="31.5" hidden="false" customHeight="true" outlineLevel="0" collapsed="false">
      <c r="A15" s="474" t="n">
        <v>45309</v>
      </c>
      <c r="B15" s="44"/>
      <c r="C15" s="44" t="s">
        <v>74</v>
      </c>
      <c r="D15" s="66"/>
      <c r="E15" s="58" t="s">
        <v>75</v>
      </c>
      <c r="F15" s="47" t="n">
        <v>279985.1</v>
      </c>
      <c r="G15" s="62"/>
      <c r="H15" s="60" t="n">
        <f aca="false">H14+F15-G15</f>
        <v>108351429.37</v>
      </c>
      <c r="I15" s="47"/>
      <c r="J15" s="47"/>
      <c r="K15" s="60" t="n">
        <f aca="false">K14+I15-J15</f>
        <v>34667.12</v>
      </c>
      <c r="L15" s="49" t="n">
        <f aca="false">H15+K15</f>
        <v>108386096.49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2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63"/>
      <c r="AS15" s="59"/>
      <c r="AT15" s="63"/>
      <c r="AU15" s="472"/>
      <c r="AV15" s="469"/>
      <c r="AW15" s="473" t="n">
        <f aca="false">G15+J15+SUM(AH15:AU15)</f>
        <v>0</v>
      </c>
      <c r="AX15" s="473" t="n">
        <f aca="false">SUM(M15:AG15)</f>
        <v>0</v>
      </c>
      <c r="AY15" s="471" t="n">
        <f aca="false">AW15-AX15</f>
        <v>0</v>
      </c>
      <c r="AZ15" s="470"/>
    </row>
    <row r="16" s="55" customFormat="true" ht="31.5" hidden="false" customHeight="true" outlineLevel="0" collapsed="false">
      <c r="A16" s="475" t="n">
        <v>45301</v>
      </c>
      <c r="B16" s="44" t="s">
        <v>76</v>
      </c>
      <c r="C16" s="69" t="s">
        <v>77</v>
      </c>
      <c r="D16" s="476" t="s">
        <v>78</v>
      </c>
      <c r="E16" s="57" t="s">
        <v>79</v>
      </c>
      <c r="F16" s="59"/>
      <c r="G16" s="62" t="n">
        <v>58724.32</v>
      </c>
      <c r="H16" s="60" t="n">
        <f aca="false">H15+F16-G16</f>
        <v>108292705.05</v>
      </c>
      <c r="I16" s="47"/>
      <c r="J16" s="47"/>
      <c r="K16" s="60" t="n">
        <f aca="false">K15+I16-J16</f>
        <v>34667.12</v>
      </c>
      <c r="L16" s="49" t="n">
        <f aca="false">H16+K16</f>
        <v>108327372.17</v>
      </c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2"/>
      <c r="AF16" s="59"/>
      <c r="AG16" s="59"/>
      <c r="AH16" s="59"/>
      <c r="AI16" s="59"/>
      <c r="AJ16" s="59" t="n">
        <v>-42214.02</v>
      </c>
      <c r="AK16" s="59" t="n">
        <v>0</v>
      </c>
      <c r="AL16" s="59" t="n">
        <v>-4840.5</v>
      </c>
      <c r="AM16" s="59" t="n">
        <v>0</v>
      </c>
      <c r="AN16" s="59" t="n">
        <v>-8442.8</v>
      </c>
      <c r="AO16" s="59" t="n">
        <v>0</v>
      </c>
      <c r="AP16" s="59" t="n">
        <v>-3227</v>
      </c>
      <c r="AQ16" s="59"/>
      <c r="AR16" s="63"/>
      <c r="AS16" s="59"/>
      <c r="AT16" s="63"/>
      <c r="AU16" s="472"/>
      <c r="AV16" s="469"/>
      <c r="AW16" s="473" t="n">
        <f aca="false">G16+J16+SUM(AH16:AU16)</f>
        <v>0</v>
      </c>
      <c r="AX16" s="473" t="n">
        <f aca="false">SUM(M16:AG16)</f>
        <v>0</v>
      </c>
      <c r="AY16" s="471" t="n">
        <f aca="false">AW16-AX16</f>
        <v>0</v>
      </c>
      <c r="AZ16" s="470"/>
    </row>
    <row r="17" s="55" customFormat="true" ht="31.5" hidden="false" customHeight="true" outlineLevel="0" collapsed="false">
      <c r="A17" s="475" t="n">
        <v>45301</v>
      </c>
      <c r="B17" s="44" t="s">
        <v>80</v>
      </c>
      <c r="C17" s="69" t="s">
        <v>81</v>
      </c>
      <c r="D17" s="476" t="s">
        <v>82</v>
      </c>
      <c r="E17" s="57" t="s">
        <v>83</v>
      </c>
      <c r="F17" s="59"/>
      <c r="G17" s="62" t="n">
        <v>135000</v>
      </c>
      <c r="H17" s="60" t="n">
        <f aca="false">H16+F17-G17</f>
        <v>108157705.05</v>
      </c>
      <c r="I17" s="47"/>
      <c r="J17" s="47"/>
      <c r="K17" s="60" t="n">
        <f aca="false">K16+I17-J17</f>
        <v>34667.12</v>
      </c>
      <c r="L17" s="49" t="n">
        <f aca="false">H17+K17</f>
        <v>108192372.17</v>
      </c>
      <c r="M17" s="59" t="n">
        <v>135000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62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63"/>
      <c r="AS17" s="59"/>
      <c r="AT17" s="63"/>
      <c r="AU17" s="472"/>
      <c r="AV17" s="469"/>
      <c r="AW17" s="473" t="n">
        <f aca="false">G17+J17+SUM(AH17:AU17)</f>
        <v>135000</v>
      </c>
      <c r="AX17" s="473" t="n">
        <f aca="false">SUM(M17:AG17)</f>
        <v>135000</v>
      </c>
      <c r="AY17" s="471" t="n">
        <f aca="false">AW17-AX17</f>
        <v>0</v>
      </c>
      <c r="AZ17" s="470"/>
    </row>
    <row r="18" s="55" customFormat="true" ht="15.75" hidden="false" customHeight="true" outlineLevel="0" collapsed="false">
      <c r="A18" s="475" t="n">
        <v>45301</v>
      </c>
      <c r="B18" s="44" t="s">
        <v>86</v>
      </c>
      <c r="C18" s="69" t="s">
        <v>87</v>
      </c>
      <c r="D18" s="476" t="s">
        <v>88</v>
      </c>
      <c r="E18" s="57" t="s">
        <v>89</v>
      </c>
      <c r="F18" s="59"/>
      <c r="G18" s="62" t="n">
        <v>208823.57</v>
      </c>
      <c r="H18" s="60" t="n">
        <f aca="false">H17+F18-G18</f>
        <v>107948881.48</v>
      </c>
      <c r="I18" s="47"/>
      <c r="J18" s="47"/>
      <c r="K18" s="60" t="n">
        <f aca="false">K17+I18-J18</f>
        <v>34667.12</v>
      </c>
      <c r="L18" s="49" t="n">
        <f aca="false">H18+K18</f>
        <v>107983548.6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 t="n">
        <v>223000</v>
      </c>
      <c r="AE18" s="62"/>
      <c r="AF18" s="59"/>
      <c r="AG18" s="59"/>
      <c r="AH18" s="59" t="n">
        <v>2230</v>
      </c>
      <c r="AI18" s="59"/>
      <c r="AJ18" s="59" t="n">
        <v>9955.36</v>
      </c>
      <c r="AK18" s="59"/>
      <c r="AL18" s="59"/>
      <c r="AM18" s="59"/>
      <c r="AN18" s="59"/>
      <c r="AO18" s="59"/>
      <c r="AP18" s="59" t="n">
        <v>1991.07</v>
      </c>
      <c r="AQ18" s="59"/>
      <c r="AR18" s="63"/>
      <c r="AS18" s="59"/>
      <c r="AT18" s="63"/>
      <c r="AU18" s="472"/>
      <c r="AW18" s="64" t="n">
        <f aca="false">G18+J18+SUM(AH18:AU18)</f>
        <v>223000</v>
      </c>
      <c r="AX18" s="64" t="n">
        <f aca="false">SUM(M18:AG18)</f>
        <v>223000</v>
      </c>
      <c r="AY18" s="54" t="n">
        <f aca="false">AW18-AX18</f>
        <v>0</v>
      </c>
      <c r="AZ18" s="53"/>
    </row>
    <row r="19" s="55" customFormat="true" ht="15.75" hidden="false" customHeight="true" outlineLevel="0" collapsed="false">
      <c r="A19" s="475" t="n">
        <v>45301</v>
      </c>
      <c r="B19" s="44" t="s">
        <v>90</v>
      </c>
      <c r="C19" s="69" t="s">
        <v>91</v>
      </c>
      <c r="D19" s="476" t="s">
        <v>92</v>
      </c>
      <c r="E19" s="57" t="s">
        <v>93</v>
      </c>
      <c r="F19" s="59"/>
      <c r="G19" s="62" t="n">
        <v>473214.28</v>
      </c>
      <c r="H19" s="60" t="n">
        <f aca="false">H18+F19-G19</f>
        <v>107475667.2</v>
      </c>
      <c r="I19" s="47"/>
      <c r="J19" s="47"/>
      <c r="K19" s="60" t="n">
        <f aca="false">K18+I19-J19</f>
        <v>34667.12</v>
      </c>
      <c r="L19" s="49" t="n">
        <f aca="false">H19+K19</f>
        <v>107510334.32</v>
      </c>
      <c r="M19" s="59"/>
      <c r="N19" s="59"/>
      <c r="O19" s="59"/>
      <c r="P19" s="59"/>
      <c r="Q19" s="59" t="n">
        <v>500000</v>
      </c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2"/>
      <c r="AF19" s="59"/>
      <c r="AG19" s="59"/>
      <c r="AH19" s="59"/>
      <c r="AI19" s="59"/>
      <c r="AJ19" s="59" t="n">
        <v>22321.43</v>
      </c>
      <c r="AK19" s="59"/>
      <c r="AL19" s="59"/>
      <c r="AM19" s="59"/>
      <c r="AN19" s="59" t="n">
        <v>4464.29</v>
      </c>
      <c r="AO19" s="59"/>
      <c r="AP19" s="59"/>
      <c r="AQ19" s="59"/>
      <c r="AR19" s="63"/>
      <c r="AS19" s="59"/>
      <c r="AT19" s="63"/>
      <c r="AU19" s="472"/>
      <c r="AW19" s="64" t="n">
        <f aca="false">G19+J19+SUM(AH19:AU19)</f>
        <v>500000</v>
      </c>
      <c r="AX19" s="64" t="n">
        <f aca="false">SUM(M19:AG19)</f>
        <v>500000</v>
      </c>
      <c r="AY19" s="54" t="n">
        <f aca="false">AW19-AX19</f>
        <v>0</v>
      </c>
      <c r="AZ19" s="53"/>
    </row>
    <row r="20" s="55" customFormat="true" ht="31.5" hidden="false" customHeight="true" outlineLevel="0" collapsed="false">
      <c r="A20" s="475" t="n">
        <v>45301</v>
      </c>
      <c r="B20" s="44" t="s">
        <v>94</v>
      </c>
      <c r="C20" s="69" t="s">
        <v>95</v>
      </c>
      <c r="D20" s="476" t="s">
        <v>96</v>
      </c>
      <c r="E20" s="57" t="s">
        <v>97</v>
      </c>
      <c r="F20" s="59"/>
      <c r="G20" s="62" t="n">
        <v>419520</v>
      </c>
      <c r="H20" s="60" t="n">
        <f aca="false">H19+F20-G20</f>
        <v>107056147.2</v>
      </c>
      <c r="I20" s="47"/>
      <c r="J20" s="47"/>
      <c r="K20" s="60" t="n">
        <f aca="false">K19+I20-J20</f>
        <v>34667.12</v>
      </c>
      <c r="L20" s="49" t="n">
        <f aca="false">H20+K20</f>
        <v>107090814.32</v>
      </c>
      <c r="M20" s="59"/>
      <c r="N20" s="59"/>
      <c r="O20" s="59"/>
      <c r="P20" s="59"/>
      <c r="Q20" s="59" t="n">
        <v>437000</v>
      </c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62"/>
      <c r="AF20" s="59"/>
      <c r="AG20" s="59"/>
      <c r="AH20" s="59"/>
      <c r="AI20" s="59"/>
      <c r="AJ20" s="59"/>
      <c r="AK20" s="59"/>
      <c r="AL20" s="59" t="n">
        <v>13110</v>
      </c>
      <c r="AM20" s="59"/>
      <c r="AN20" s="59" t="n">
        <v>4370</v>
      </c>
      <c r="AO20" s="59"/>
      <c r="AP20" s="59"/>
      <c r="AQ20" s="59"/>
      <c r="AR20" s="63"/>
      <c r="AS20" s="59"/>
      <c r="AT20" s="63"/>
      <c r="AU20" s="472"/>
      <c r="AW20" s="64" t="n">
        <f aca="false">G20+J20+SUM(AH20:AU20)</f>
        <v>437000</v>
      </c>
      <c r="AX20" s="64" t="n">
        <f aca="false">SUM(M20:AG20)</f>
        <v>437000</v>
      </c>
      <c r="AY20" s="54" t="n">
        <f aca="false">AW20-AX20</f>
        <v>0</v>
      </c>
      <c r="AZ20" s="53"/>
    </row>
    <row r="21" s="55" customFormat="true" ht="31.5" hidden="false" customHeight="true" outlineLevel="0" collapsed="false">
      <c r="A21" s="475" t="n">
        <v>45301</v>
      </c>
      <c r="B21" s="44" t="s">
        <v>98</v>
      </c>
      <c r="C21" s="69" t="s">
        <v>99</v>
      </c>
      <c r="D21" s="476" t="s">
        <v>96</v>
      </c>
      <c r="E21" s="57" t="s">
        <v>100</v>
      </c>
      <c r="F21" s="59"/>
      <c r="G21" s="62" t="n">
        <v>273196.25</v>
      </c>
      <c r="H21" s="60" t="n">
        <f aca="false">H20+F21-G21</f>
        <v>106782950.95</v>
      </c>
      <c r="I21" s="47"/>
      <c r="J21" s="47"/>
      <c r="K21" s="60" t="n">
        <f aca="false">K20+I21-J21</f>
        <v>34667.12</v>
      </c>
      <c r="L21" s="49" t="n">
        <f aca="false">H21+K21</f>
        <v>106817618.07</v>
      </c>
      <c r="M21" s="59"/>
      <c r="N21" s="59"/>
      <c r="O21" s="59"/>
      <c r="P21" s="59"/>
      <c r="Q21" s="59"/>
      <c r="R21" s="59"/>
      <c r="S21" s="59"/>
      <c r="T21" s="59"/>
      <c r="U21" s="59" t="n">
        <v>52600</v>
      </c>
      <c r="V21" s="59"/>
      <c r="W21" s="59" t="n">
        <v>175000</v>
      </c>
      <c r="X21" s="59"/>
      <c r="Y21" s="59" t="n">
        <v>59975</v>
      </c>
      <c r="Z21" s="59"/>
      <c r="AA21" s="59"/>
      <c r="AB21" s="59"/>
      <c r="AC21" s="59"/>
      <c r="AD21" s="59"/>
      <c r="AE21" s="62"/>
      <c r="AF21" s="59"/>
      <c r="AG21" s="59"/>
      <c r="AH21" s="59"/>
      <c r="AI21" s="59"/>
      <c r="AJ21" s="59"/>
      <c r="AK21" s="59"/>
      <c r="AL21" s="59" t="n">
        <v>8627.25</v>
      </c>
      <c r="AM21" s="59"/>
      <c r="AN21" s="59"/>
      <c r="AO21" s="59"/>
      <c r="AP21" s="59" t="n">
        <v>5751.5</v>
      </c>
      <c r="AQ21" s="59"/>
      <c r="AR21" s="63"/>
      <c r="AS21" s="59"/>
      <c r="AT21" s="63"/>
      <c r="AU21" s="472"/>
      <c r="AW21" s="64" t="n">
        <f aca="false">G21+J21+SUM(AH21:AU21)</f>
        <v>287575</v>
      </c>
      <c r="AX21" s="64" t="n">
        <f aca="false">SUM(M21:AG21)</f>
        <v>287575</v>
      </c>
      <c r="AY21" s="54" t="n">
        <f aca="false">AW21-AX21</f>
        <v>0</v>
      </c>
      <c r="AZ21" s="53"/>
    </row>
    <row r="22" s="55" customFormat="true" ht="31.5" hidden="false" customHeight="true" outlineLevel="0" collapsed="false">
      <c r="A22" s="475" t="n">
        <v>45301</v>
      </c>
      <c r="B22" s="44" t="s">
        <v>101</v>
      </c>
      <c r="C22" s="69" t="s">
        <v>102</v>
      </c>
      <c r="D22" s="476" t="s">
        <v>96</v>
      </c>
      <c r="E22" s="57" t="s">
        <v>103</v>
      </c>
      <c r="F22" s="59"/>
      <c r="G22" s="62" t="n">
        <v>140362.5</v>
      </c>
      <c r="H22" s="60" t="n">
        <f aca="false">H21+F22-G22</f>
        <v>106642588.45</v>
      </c>
      <c r="I22" s="47"/>
      <c r="J22" s="47"/>
      <c r="K22" s="60" t="n">
        <f aca="false">K21+I22-J22</f>
        <v>34667.12</v>
      </c>
      <c r="L22" s="49" t="n">
        <f aca="false">H22+K22</f>
        <v>106677255.57</v>
      </c>
      <c r="M22" s="59"/>
      <c r="N22" s="59"/>
      <c r="O22" s="59"/>
      <c r="P22" s="59"/>
      <c r="Q22" s="59" t="n">
        <v>91750</v>
      </c>
      <c r="R22" s="59"/>
      <c r="S22" s="59"/>
      <c r="T22" s="59"/>
      <c r="U22" s="59"/>
      <c r="V22" s="59"/>
      <c r="W22" s="59"/>
      <c r="X22" s="59"/>
      <c r="Y22" s="59" t="n">
        <v>56000</v>
      </c>
      <c r="Z22" s="59"/>
      <c r="AA22" s="59"/>
      <c r="AB22" s="59"/>
      <c r="AC22" s="59"/>
      <c r="AD22" s="59"/>
      <c r="AE22" s="62"/>
      <c r="AF22" s="59"/>
      <c r="AG22" s="59"/>
      <c r="AH22" s="59"/>
      <c r="AI22" s="59"/>
      <c r="AJ22" s="59"/>
      <c r="AK22" s="59"/>
      <c r="AL22" s="59" t="n">
        <v>4432.5</v>
      </c>
      <c r="AM22" s="59"/>
      <c r="AN22" s="59"/>
      <c r="AO22" s="59"/>
      <c r="AP22" s="59" t="n">
        <v>2955</v>
      </c>
      <c r="AQ22" s="59"/>
      <c r="AR22" s="63"/>
      <c r="AS22" s="59"/>
      <c r="AT22" s="63"/>
      <c r="AU22" s="472"/>
      <c r="AW22" s="64" t="n">
        <f aca="false">G22+J22+SUM(AH22:AU22)</f>
        <v>147750</v>
      </c>
      <c r="AX22" s="64" t="n">
        <f aca="false">SUM(M22:AG22)</f>
        <v>147750</v>
      </c>
      <c r="AY22" s="54" t="n">
        <f aca="false">AW22-AX22</f>
        <v>0</v>
      </c>
      <c r="AZ22" s="53"/>
    </row>
    <row r="23" s="55" customFormat="true" ht="31.5" hidden="false" customHeight="true" outlineLevel="0" collapsed="false">
      <c r="A23" s="475" t="n">
        <v>45301</v>
      </c>
      <c r="B23" s="44" t="s">
        <v>104</v>
      </c>
      <c r="C23" s="69" t="s">
        <v>105</v>
      </c>
      <c r="D23" s="476" t="s">
        <v>106</v>
      </c>
      <c r="E23" s="57" t="s">
        <v>107</v>
      </c>
      <c r="F23" s="59"/>
      <c r="G23" s="62" t="n">
        <v>859750</v>
      </c>
      <c r="H23" s="60" t="n">
        <f aca="false">H22+F23-G23</f>
        <v>105782838.45</v>
      </c>
      <c r="I23" s="47"/>
      <c r="J23" s="47"/>
      <c r="K23" s="60" t="n">
        <f aca="false">K22+I23-J23</f>
        <v>34667.12</v>
      </c>
      <c r="L23" s="49" t="n">
        <f aca="false">H23+K23</f>
        <v>105817505.57</v>
      </c>
      <c r="M23" s="59"/>
      <c r="N23" s="59"/>
      <c r="O23" s="59"/>
      <c r="P23" s="59"/>
      <c r="Q23" s="59"/>
      <c r="R23" s="59"/>
      <c r="S23" s="59"/>
      <c r="T23" s="59"/>
      <c r="U23" s="59" t="n">
        <v>17000</v>
      </c>
      <c r="V23" s="59"/>
      <c r="W23" s="59" t="n">
        <v>840000</v>
      </c>
      <c r="X23" s="59"/>
      <c r="Y23" s="59" t="n">
        <v>48000</v>
      </c>
      <c r="Z23" s="59"/>
      <c r="AA23" s="59"/>
      <c r="AB23" s="59"/>
      <c r="AC23" s="59"/>
      <c r="AD23" s="59"/>
      <c r="AE23" s="62"/>
      <c r="AF23" s="59"/>
      <c r="AG23" s="59"/>
      <c r="AH23" s="59"/>
      <c r="AI23" s="59"/>
      <c r="AJ23" s="59"/>
      <c r="AK23" s="59"/>
      <c r="AL23" s="59" t="n">
        <v>27150</v>
      </c>
      <c r="AM23" s="59"/>
      <c r="AN23" s="59"/>
      <c r="AO23" s="59"/>
      <c r="AP23" s="59" t="n">
        <v>18100</v>
      </c>
      <c r="AQ23" s="59"/>
      <c r="AR23" s="63"/>
      <c r="AS23" s="59"/>
      <c r="AT23" s="63"/>
      <c r="AU23" s="472"/>
      <c r="AW23" s="64" t="n">
        <f aca="false">G23+J23+SUM(AH23:AU23)</f>
        <v>905000</v>
      </c>
      <c r="AX23" s="64" t="n">
        <f aca="false">SUM(M23:AG23)</f>
        <v>905000</v>
      </c>
      <c r="AY23" s="54" t="n">
        <f aca="false">AW23-AX23</f>
        <v>0</v>
      </c>
      <c r="AZ23" s="53"/>
    </row>
    <row r="24" s="55" customFormat="true" ht="31.5" hidden="false" customHeight="true" outlineLevel="0" collapsed="false">
      <c r="A24" s="475" t="n">
        <v>45301</v>
      </c>
      <c r="B24" s="44" t="s">
        <v>108</v>
      </c>
      <c r="C24" s="69" t="s">
        <v>109</v>
      </c>
      <c r="D24" s="476" t="s">
        <v>106</v>
      </c>
      <c r="E24" s="57" t="s">
        <v>110</v>
      </c>
      <c r="F24" s="59"/>
      <c r="G24" s="62" t="n">
        <v>912095</v>
      </c>
      <c r="H24" s="60" t="n">
        <f aca="false">H23+F24-G24</f>
        <v>104870743.45</v>
      </c>
      <c r="I24" s="47"/>
      <c r="J24" s="47"/>
      <c r="K24" s="60" t="n">
        <f aca="false">K23+I24-J24</f>
        <v>34667.12</v>
      </c>
      <c r="L24" s="49" t="n">
        <f aca="false">H24+K24</f>
        <v>104905410.57</v>
      </c>
      <c r="M24" s="59"/>
      <c r="N24" s="59" t="n">
        <v>485000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 t="n">
        <v>475100</v>
      </c>
      <c r="Z24" s="59"/>
      <c r="AA24" s="59"/>
      <c r="AB24" s="59"/>
      <c r="AC24" s="59"/>
      <c r="AD24" s="59"/>
      <c r="AE24" s="62"/>
      <c r="AF24" s="59"/>
      <c r="AG24" s="59"/>
      <c r="AH24" s="59"/>
      <c r="AI24" s="59"/>
      <c r="AJ24" s="59"/>
      <c r="AK24" s="59"/>
      <c r="AL24" s="59" t="n">
        <v>28803</v>
      </c>
      <c r="AM24" s="59"/>
      <c r="AN24" s="59"/>
      <c r="AO24" s="59"/>
      <c r="AP24" s="59" t="n">
        <v>19202</v>
      </c>
      <c r="AQ24" s="59"/>
      <c r="AR24" s="63"/>
      <c r="AS24" s="59"/>
      <c r="AT24" s="63"/>
      <c r="AU24" s="472"/>
      <c r="AW24" s="64" t="n">
        <f aca="false">G24+J24+SUM(AH24:AU24)</f>
        <v>960100</v>
      </c>
      <c r="AX24" s="64" t="n">
        <f aca="false">SUM(M24:AG24)</f>
        <v>960100</v>
      </c>
      <c r="AY24" s="54" t="n">
        <f aca="false">AW24-AX24</f>
        <v>0</v>
      </c>
      <c r="AZ24" s="53"/>
    </row>
    <row r="25" s="55" customFormat="true" ht="31.5" hidden="false" customHeight="true" outlineLevel="0" collapsed="false">
      <c r="A25" s="475" t="n">
        <v>45303</v>
      </c>
      <c r="B25" s="44" t="s">
        <v>111</v>
      </c>
      <c r="C25" s="69" t="s">
        <v>112</v>
      </c>
      <c r="D25" s="476" t="s">
        <v>113</v>
      </c>
      <c r="E25" s="57" t="s">
        <v>114</v>
      </c>
      <c r="F25" s="59"/>
      <c r="G25" s="62" t="n">
        <v>625210.72</v>
      </c>
      <c r="H25" s="60" t="n">
        <f aca="false">H24+F25-G25</f>
        <v>104245532.73</v>
      </c>
      <c r="I25" s="47"/>
      <c r="J25" s="47"/>
      <c r="K25" s="60" t="n">
        <f aca="false">K24+I25-J25</f>
        <v>34667.12</v>
      </c>
      <c r="L25" s="49" t="n">
        <f aca="false">H25+K25</f>
        <v>104280199.85</v>
      </c>
      <c r="M25" s="59"/>
      <c r="N25" s="59"/>
      <c r="O25" s="59"/>
      <c r="P25" s="59"/>
      <c r="Q25" s="59" t="n">
        <v>660600</v>
      </c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62"/>
      <c r="AF25" s="59"/>
      <c r="AG25" s="59"/>
      <c r="AH25" s="59"/>
      <c r="AI25" s="59"/>
      <c r="AJ25" s="59" t="n">
        <v>29491.07</v>
      </c>
      <c r="AK25" s="59"/>
      <c r="AL25" s="59"/>
      <c r="AM25" s="59"/>
      <c r="AN25" s="59" t="n">
        <v>5898.21</v>
      </c>
      <c r="AO25" s="59"/>
      <c r="AP25" s="59"/>
      <c r="AQ25" s="59"/>
      <c r="AR25" s="63"/>
      <c r="AS25" s="59"/>
      <c r="AT25" s="63"/>
      <c r="AU25" s="472"/>
      <c r="AW25" s="64" t="n">
        <f aca="false">G25+J25+SUM(AH25:AU25)</f>
        <v>660600</v>
      </c>
      <c r="AX25" s="64" t="n">
        <f aca="false">SUM(M25:AG25)</f>
        <v>660600</v>
      </c>
      <c r="AY25" s="54" t="n">
        <f aca="false">AW25-AX25</f>
        <v>0</v>
      </c>
      <c r="AZ25" s="53"/>
    </row>
    <row r="26" s="55" customFormat="true" ht="31.5" hidden="false" customHeight="true" outlineLevel="0" collapsed="false">
      <c r="A26" s="475" t="n">
        <v>45303</v>
      </c>
      <c r="B26" s="44" t="s">
        <v>115</v>
      </c>
      <c r="C26" s="69" t="s">
        <v>116</v>
      </c>
      <c r="D26" s="476" t="s">
        <v>113</v>
      </c>
      <c r="E26" s="57" t="s">
        <v>117</v>
      </c>
      <c r="F26" s="59"/>
      <c r="G26" s="62" t="n">
        <v>587812.5</v>
      </c>
      <c r="H26" s="60" t="n">
        <f aca="false">H25+F26-G26</f>
        <v>103657720.23</v>
      </c>
      <c r="I26" s="47"/>
      <c r="J26" s="47"/>
      <c r="K26" s="60" t="n">
        <f aca="false">K25+I26-J26</f>
        <v>34667.12</v>
      </c>
      <c r="L26" s="49" t="n">
        <f aca="false">H26+K26</f>
        <v>103692387.35</v>
      </c>
      <c r="M26" s="59"/>
      <c r="N26" s="59"/>
      <c r="O26" s="59"/>
      <c r="P26" s="59"/>
      <c r="Q26" s="59" t="n">
        <v>294000</v>
      </c>
      <c r="R26" s="59"/>
      <c r="S26" s="59"/>
      <c r="T26" s="59"/>
      <c r="U26" s="59" t="n">
        <v>36000</v>
      </c>
      <c r="V26" s="59"/>
      <c r="W26" s="59"/>
      <c r="X26" s="59"/>
      <c r="Y26" s="59" t="n">
        <v>297000</v>
      </c>
      <c r="Z26" s="59"/>
      <c r="AA26" s="59"/>
      <c r="AB26" s="59"/>
      <c r="AC26" s="59"/>
      <c r="AD26" s="59"/>
      <c r="AE26" s="62"/>
      <c r="AF26" s="59"/>
      <c r="AG26" s="59"/>
      <c r="AH26" s="59"/>
      <c r="AI26" s="59"/>
      <c r="AJ26" s="59" t="n">
        <v>11196.43</v>
      </c>
      <c r="AK26" s="59"/>
      <c r="AL26" s="59"/>
      <c r="AM26" s="59"/>
      <c r="AN26" s="59"/>
      <c r="AO26" s="59"/>
      <c r="AP26" s="59" t="n">
        <v>27991.07</v>
      </c>
      <c r="AQ26" s="59"/>
      <c r="AR26" s="63"/>
      <c r="AS26" s="59"/>
      <c r="AT26" s="63"/>
      <c r="AU26" s="472"/>
      <c r="AW26" s="64" t="n">
        <f aca="false">G26+J26+SUM(AH26:AU26)</f>
        <v>627000</v>
      </c>
      <c r="AX26" s="64" t="n">
        <f aca="false">SUM(M26:AG26)</f>
        <v>627000</v>
      </c>
      <c r="AY26" s="54" t="n">
        <f aca="false">AW26-AX26</f>
        <v>0</v>
      </c>
      <c r="AZ26" s="53"/>
    </row>
    <row r="27" s="55" customFormat="true" ht="31.5" hidden="false" customHeight="true" outlineLevel="0" collapsed="false">
      <c r="A27" s="475" t="n">
        <v>45303</v>
      </c>
      <c r="B27" s="44" t="s">
        <v>118</v>
      </c>
      <c r="C27" s="69" t="s">
        <v>119</v>
      </c>
      <c r="D27" s="476" t="s">
        <v>113</v>
      </c>
      <c r="E27" s="57" t="s">
        <v>120</v>
      </c>
      <c r="F27" s="59"/>
      <c r="G27" s="62" t="n">
        <v>275625</v>
      </c>
      <c r="H27" s="60" t="n">
        <f aca="false">H26+F27-G27</f>
        <v>103382095.23</v>
      </c>
      <c r="I27" s="47"/>
      <c r="J27" s="47"/>
      <c r="K27" s="60" t="n">
        <f aca="false">K26+I27-J27</f>
        <v>34667.12</v>
      </c>
      <c r="L27" s="49" t="n">
        <f aca="false">H27+K27</f>
        <v>103416762.35</v>
      </c>
      <c r="M27" s="59"/>
      <c r="N27" s="59"/>
      <c r="O27" s="59"/>
      <c r="P27" s="59"/>
      <c r="Q27" s="59" t="n">
        <v>149000</v>
      </c>
      <c r="R27" s="59"/>
      <c r="S27" s="59"/>
      <c r="T27" s="59"/>
      <c r="U27" s="59" t="n">
        <v>49000</v>
      </c>
      <c r="V27" s="59"/>
      <c r="W27" s="59"/>
      <c r="X27" s="59"/>
      <c r="Y27" s="59" t="n">
        <v>96000</v>
      </c>
      <c r="Z27" s="59"/>
      <c r="AA27" s="59"/>
      <c r="AB27" s="59"/>
      <c r="AC27" s="59"/>
      <c r="AD27" s="59"/>
      <c r="AE27" s="62"/>
      <c r="AF27" s="59"/>
      <c r="AG27" s="59"/>
      <c r="AH27" s="59"/>
      <c r="AI27" s="59"/>
      <c r="AJ27" s="59" t="n">
        <v>13125</v>
      </c>
      <c r="AK27" s="59"/>
      <c r="AL27" s="59"/>
      <c r="AM27" s="59"/>
      <c r="AN27" s="59"/>
      <c r="AO27" s="59"/>
      <c r="AP27" s="59" t="n">
        <v>5250</v>
      </c>
      <c r="AQ27" s="59"/>
      <c r="AR27" s="63"/>
      <c r="AS27" s="59"/>
      <c r="AT27" s="63"/>
      <c r="AU27" s="472"/>
      <c r="AW27" s="64" t="n">
        <f aca="false">G27+J27+SUM(AH27:AU27)</f>
        <v>294000</v>
      </c>
      <c r="AX27" s="64" t="n">
        <f aca="false">SUM(M27:AG27)</f>
        <v>294000</v>
      </c>
      <c r="AY27" s="54" t="n">
        <f aca="false">AW27-AX27</f>
        <v>0</v>
      </c>
      <c r="AZ27" s="53"/>
    </row>
    <row r="28" s="55" customFormat="true" ht="31.5" hidden="false" customHeight="true" outlineLevel="0" collapsed="false">
      <c r="A28" s="475" t="n">
        <v>45307</v>
      </c>
      <c r="B28" s="44" t="s">
        <v>121</v>
      </c>
      <c r="C28" s="69" t="s">
        <v>122</v>
      </c>
      <c r="D28" s="476" t="s">
        <v>113</v>
      </c>
      <c r="E28" s="57" t="s">
        <v>123</v>
      </c>
      <c r="F28" s="59"/>
      <c r="G28" s="62" t="n">
        <v>463750</v>
      </c>
      <c r="H28" s="60" t="n">
        <f aca="false">H27+F28-G28</f>
        <v>102918345.23</v>
      </c>
      <c r="I28" s="47"/>
      <c r="J28" s="47"/>
      <c r="K28" s="60" t="n">
        <f aca="false">K27+I28-J28</f>
        <v>34667.12</v>
      </c>
      <c r="L28" s="49" t="n">
        <f aca="false">H28+K28</f>
        <v>102953012.35</v>
      </c>
      <c r="M28" s="59"/>
      <c r="N28" s="59"/>
      <c r="O28" s="59"/>
      <c r="P28" s="59"/>
      <c r="Q28" s="59" t="n">
        <v>490000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2"/>
      <c r="AF28" s="59"/>
      <c r="AG28" s="59"/>
      <c r="AH28" s="59"/>
      <c r="AI28" s="59"/>
      <c r="AJ28" s="59" t="n">
        <v>21875</v>
      </c>
      <c r="AK28" s="59"/>
      <c r="AL28" s="59"/>
      <c r="AM28" s="59"/>
      <c r="AN28" s="59" t="n">
        <v>4375</v>
      </c>
      <c r="AO28" s="59"/>
      <c r="AP28" s="59"/>
      <c r="AQ28" s="59"/>
      <c r="AR28" s="63"/>
      <c r="AS28" s="59"/>
      <c r="AT28" s="63"/>
      <c r="AU28" s="472"/>
      <c r="AW28" s="64" t="n">
        <f aca="false">G28+J28+SUM(AH28:AU28)</f>
        <v>490000</v>
      </c>
      <c r="AX28" s="64" t="n">
        <f aca="false">SUM(M28:AG28)</f>
        <v>490000</v>
      </c>
      <c r="AY28" s="54" t="n">
        <f aca="false">AW28-AX28</f>
        <v>0</v>
      </c>
      <c r="AZ28" s="53"/>
    </row>
    <row r="29" s="55" customFormat="true" ht="31.5" hidden="false" customHeight="true" outlineLevel="0" collapsed="false">
      <c r="A29" s="475" t="n">
        <v>45307</v>
      </c>
      <c r="B29" s="44" t="s">
        <v>124</v>
      </c>
      <c r="C29" s="69" t="s">
        <v>125</v>
      </c>
      <c r="D29" s="476" t="s">
        <v>106</v>
      </c>
      <c r="E29" s="57" t="s">
        <v>126</v>
      </c>
      <c r="F29" s="59"/>
      <c r="G29" s="62" t="n">
        <v>279300</v>
      </c>
      <c r="H29" s="60" t="n">
        <f aca="false">H28+F29-G29</f>
        <v>102639045.23</v>
      </c>
      <c r="I29" s="47"/>
      <c r="J29" s="47"/>
      <c r="K29" s="60" t="n">
        <f aca="false">K28+I29-J29</f>
        <v>34667.12</v>
      </c>
      <c r="L29" s="49" t="n">
        <f aca="false">H29+K29</f>
        <v>102673712.35</v>
      </c>
      <c r="M29" s="59"/>
      <c r="N29" s="59" t="n">
        <v>294000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2"/>
      <c r="AF29" s="59"/>
      <c r="AG29" s="59"/>
      <c r="AH29" s="59"/>
      <c r="AI29" s="59"/>
      <c r="AJ29" s="59"/>
      <c r="AK29" s="59"/>
      <c r="AL29" s="59" t="n">
        <v>8820</v>
      </c>
      <c r="AM29" s="59"/>
      <c r="AN29" s="59"/>
      <c r="AO29" s="59"/>
      <c r="AP29" s="59" t="n">
        <v>5880</v>
      </c>
      <c r="AQ29" s="59"/>
      <c r="AR29" s="63"/>
      <c r="AS29" s="59"/>
      <c r="AT29" s="63"/>
      <c r="AU29" s="472"/>
      <c r="AW29" s="64" t="n">
        <f aca="false">G29+J29+SUM(AH29:AU29)</f>
        <v>294000</v>
      </c>
      <c r="AX29" s="64" t="n">
        <f aca="false">SUM(M29:AG29)</f>
        <v>294000</v>
      </c>
      <c r="AY29" s="54" t="n">
        <f aca="false">AW29-AX29</f>
        <v>0</v>
      </c>
      <c r="AZ29" s="53"/>
    </row>
    <row r="30" s="55" customFormat="true" ht="31.5" hidden="false" customHeight="true" outlineLevel="0" collapsed="false">
      <c r="A30" s="475" t="n">
        <v>45307</v>
      </c>
      <c r="B30" s="44" t="s">
        <v>127</v>
      </c>
      <c r="C30" s="69" t="s">
        <v>128</v>
      </c>
      <c r="D30" s="476" t="s">
        <v>113</v>
      </c>
      <c r="E30" s="57" t="s">
        <v>129</v>
      </c>
      <c r="F30" s="59"/>
      <c r="G30" s="62" t="n">
        <v>551250</v>
      </c>
      <c r="H30" s="60" t="n">
        <f aca="false">H29+F30-G30</f>
        <v>102087795.23</v>
      </c>
      <c r="I30" s="47"/>
      <c r="J30" s="47"/>
      <c r="K30" s="60" t="n">
        <f aca="false">K29+I30-J30</f>
        <v>34667.12</v>
      </c>
      <c r="L30" s="49" t="n">
        <f aca="false">H30+K30</f>
        <v>102122462.35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 t="n">
        <v>588000</v>
      </c>
      <c r="Z30" s="59"/>
      <c r="AA30" s="59"/>
      <c r="AB30" s="59"/>
      <c r="AC30" s="59"/>
      <c r="AD30" s="59"/>
      <c r="AE30" s="62"/>
      <c r="AF30" s="59"/>
      <c r="AG30" s="59"/>
      <c r="AH30" s="59"/>
      <c r="AI30" s="59"/>
      <c r="AJ30" s="59"/>
      <c r="AK30" s="59" t="n">
        <v>26250</v>
      </c>
      <c r="AL30" s="59"/>
      <c r="AM30" s="59"/>
      <c r="AN30" s="59"/>
      <c r="AO30" s="59"/>
      <c r="AP30" s="59" t="n">
        <v>10500</v>
      </c>
      <c r="AQ30" s="59"/>
      <c r="AR30" s="63"/>
      <c r="AS30" s="59"/>
      <c r="AT30" s="63"/>
      <c r="AU30" s="472"/>
      <c r="AW30" s="64" t="n">
        <f aca="false">G30+J30+SUM(AH30:AU30)</f>
        <v>588000</v>
      </c>
      <c r="AX30" s="64" t="n">
        <f aca="false">SUM(M30:AG30)</f>
        <v>588000</v>
      </c>
      <c r="AY30" s="54" t="n">
        <f aca="false">AW30-AX30</f>
        <v>0</v>
      </c>
      <c r="AZ30" s="53"/>
    </row>
    <row r="31" s="55" customFormat="true" ht="31.5" hidden="false" customHeight="true" outlineLevel="0" collapsed="false">
      <c r="A31" s="475" t="n">
        <v>45315</v>
      </c>
      <c r="B31" s="44" t="s">
        <v>130</v>
      </c>
      <c r="C31" s="69" t="s">
        <v>131</v>
      </c>
      <c r="D31" s="476" t="s">
        <v>106</v>
      </c>
      <c r="E31" s="57" t="s">
        <v>132</v>
      </c>
      <c r="F31" s="59"/>
      <c r="G31" s="62" t="n">
        <v>807500</v>
      </c>
      <c r="H31" s="60" t="n">
        <f aca="false">H30+F31-G31</f>
        <v>101280295.23</v>
      </c>
      <c r="I31" s="47"/>
      <c r="J31" s="47"/>
      <c r="K31" s="60" t="n">
        <f aca="false">K30+I31-J31</f>
        <v>34667.12</v>
      </c>
      <c r="L31" s="49" t="n">
        <f aca="false">H31+K31</f>
        <v>101314962.35</v>
      </c>
      <c r="M31" s="59"/>
      <c r="N31" s="59" t="n">
        <v>850000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2"/>
      <c r="AF31" s="59"/>
      <c r="AG31" s="59"/>
      <c r="AH31" s="59"/>
      <c r="AI31" s="59"/>
      <c r="AJ31" s="59"/>
      <c r="AK31" s="59"/>
      <c r="AL31" s="59" t="n">
        <v>25500</v>
      </c>
      <c r="AM31" s="59"/>
      <c r="AN31" s="59"/>
      <c r="AO31" s="59"/>
      <c r="AP31" s="59" t="n">
        <v>17000</v>
      </c>
      <c r="AQ31" s="59"/>
      <c r="AR31" s="63"/>
      <c r="AS31" s="59"/>
      <c r="AT31" s="63"/>
      <c r="AU31" s="472"/>
      <c r="AW31" s="64" t="n">
        <f aca="false">G31+J31+SUM(AH31:AU31)</f>
        <v>850000</v>
      </c>
      <c r="AX31" s="64" t="n">
        <f aca="false">SUM(M31:AG31)</f>
        <v>850000</v>
      </c>
      <c r="AY31" s="54" t="n">
        <f aca="false">AW31-AX31</f>
        <v>0</v>
      </c>
      <c r="AZ31" s="53"/>
    </row>
    <row r="32" s="55" customFormat="true" ht="31.5" hidden="false" customHeight="true" outlineLevel="0" collapsed="false">
      <c r="A32" s="475" t="n">
        <v>45317</v>
      </c>
      <c r="B32" s="44" t="s">
        <v>133</v>
      </c>
      <c r="C32" s="69" t="s">
        <v>134</v>
      </c>
      <c r="D32" s="476" t="s">
        <v>135</v>
      </c>
      <c r="E32" s="57" t="s">
        <v>136</v>
      </c>
      <c r="F32" s="59"/>
      <c r="G32" s="62" t="n">
        <v>30935.63</v>
      </c>
      <c r="H32" s="60" t="n">
        <f aca="false">H31+F32-G32</f>
        <v>101249359.6</v>
      </c>
      <c r="I32" s="47"/>
      <c r="J32" s="47"/>
      <c r="K32" s="60" t="n">
        <f aca="false">K31+I32-J32</f>
        <v>34667.12</v>
      </c>
      <c r="L32" s="49" t="n">
        <f aca="false">H32+K32</f>
        <v>101284026.72</v>
      </c>
      <c r="M32" s="59"/>
      <c r="N32" s="59"/>
      <c r="O32" s="59"/>
      <c r="P32" s="59"/>
      <c r="Q32" s="59"/>
      <c r="R32" s="59" t="n">
        <v>32998.01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2"/>
      <c r="AF32" s="59"/>
      <c r="AG32" s="59"/>
      <c r="AH32" s="59"/>
      <c r="AI32" s="59"/>
      <c r="AJ32" s="59"/>
      <c r="AK32" s="59" t="n">
        <v>1473.13</v>
      </c>
      <c r="AL32" s="59"/>
      <c r="AM32" s="59"/>
      <c r="AN32" s="59"/>
      <c r="AO32" s="59" t="n">
        <v>589.25</v>
      </c>
      <c r="AP32" s="59"/>
      <c r="AQ32" s="59"/>
      <c r="AR32" s="63"/>
      <c r="AS32" s="59"/>
      <c r="AT32" s="63"/>
      <c r="AU32" s="472"/>
      <c r="AW32" s="64" t="n">
        <f aca="false">G32+J32+SUM(AH32:AU32)</f>
        <v>32998.01</v>
      </c>
      <c r="AX32" s="64" t="n">
        <f aca="false">SUM(M32:AG32)</f>
        <v>32998.01</v>
      </c>
      <c r="AY32" s="54" t="n">
        <f aca="false">AW32-AX32</f>
        <v>0</v>
      </c>
      <c r="AZ32" s="53"/>
    </row>
    <row r="33" s="55" customFormat="true" ht="31.5" hidden="false" customHeight="true" outlineLevel="0" collapsed="false">
      <c r="A33" s="475" t="n">
        <v>45317</v>
      </c>
      <c r="B33" s="44" t="s">
        <v>137</v>
      </c>
      <c r="C33" s="69" t="s">
        <v>138</v>
      </c>
      <c r="D33" s="476" t="s">
        <v>135</v>
      </c>
      <c r="E33" s="57" t="s">
        <v>139</v>
      </c>
      <c r="F33" s="59"/>
      <c r="G33" s="62" t="n">
        <v>30927.27</v>
      </c>
      <c r="H33" s="60" t="n">
        <f aca="false">H32+F33-G33</f>
        <v>101218432.33</v>
      </c>
      <c r="I33" s="47"/>
      <c r="J33" s="47"/>
      <c r="K33" s="60" t="n">
        <f aca="false">K32+I33-J33</f>
        <v>34667.12</v>
      </c>
      <c r="L33" s="49" t="n">
        <f aca="false">H33+K33</f>
        <v>101253099.45</v>
      </c>
      <c r="M33" s="59"/>
      <c r="N33" s="59"/>
      <c r="O33" s="59"/>
      <c r="P33" s="59"/>
      <c r="Q33" s="59"/>
      <c r="R33" s="59" t="n">
        <v>32989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2"/>
      <c r="AF33" s="59"/>
      <c r="AG33" s="59"/>
      <c r="AH33" s="59"/>
      <c r="AI33" s="59"/>
      <c r="AJ33" s="59"/>
      <c r="AK33" s="59" t="n">
        <v>1472.68</v>
      </c>
      <c r="AL33" s="59"/>
      <c r="AM33" s="59"/>
      <c r="AN33" s="59"/>
      <c r="AO33" s="59" t="n">
        <v>589.05</v>
      </c>
      <c r="AP33" s="59"/>
      <c r="AQ33" s="59"/>
      <c r="AR33" s="63"/>
      <c r="AS33" s="59"/>
      <c r="AT33" s="63"/>
      <c r="AU33" s="472"/>
      <c r="AW33" s="64" t="n">
        <f aca="false">G33+J33+SUM(AH33:AU33)</f>
        <v>32989</v>
      </c>
      <c r="AX33" s="64" t="n">
        <f aca="false">SUM(M33:AG33)</f>
        <v>32989</v>
      </c>
      <c r="AY33" s="54" t="n">
        <f aca="false">AW33-AX33</f>
        <v>0</v>
      </c>
      <c r="AZ33" s="53"/>
    </row>
    <row r="34" s="55" customFormat="true" ht="15.75" hidden="false" customHeight="true" outlineLevel="0" collapsed="false">
      <c r="A34" s="475" t="n">
        <v>45317</v>
      </c>
      <c r="B34" s="44" t="s">
        <v>140</v>
      </c>
      <c r="C34" s="69" t="s">
        <v>141</v>
      </c>
      <c r="D34" s="476" t="s">
        <v>135</v>
      </c>
      <c r="E34" s="57" t="s">
        <v>142</v>
      </c>
      <c r="F34" s="59"/>
      <c r="G34" s="62" t="n">
        <v>28115.62</v>
      </c>
      <c r="H34" s="60" t="n">
        <f aca="false">H33+F34-G34</f>
        <v>101190316.71</v>
      </c>
      <c r="I34" s="47"/>
      <c r="J34" s="47"/>
      <c r="K34" s="60" t="n">
        <f aca="false">K33+I34-J34</f>
        <v>34667.12</v>
      </c>
      <c r="L34" s="49" t="n">
        <f aca="false">H34+K34</f>
        <v>101224983.83</v>
      </c>
      <c r="M34" s="59"/>
      <c r="N34" s="59"/>
      <c r="O34" s="59"/>
      <c r="P34" s="59"/>
      <c r="Q34" s="59"/>
      <c r="R34" s="59" t="n">
        <v>29990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2"/>
      <c r="AF34" s="59"/>
      <c r="AG34" s="59"/>
      <c r="AH34" s="59"/>
      <c r="AI34" s="59"/>
      <c r="AJ34" s="59"/>
      <c r="AK34" s="59" t="n">
        <v>1338.84</v>
      </c>
      <c r="AL34" s="59"/>
      <c r="AM34" s="59"/>
      <c r="AN34" s="59"/>
      <c r="AO34" s="59" t="n">
        <v>535.54</v>
      </c>
      <c r="AP34" s="59"/>
      <c r="AQ34" s="59"/>
      <c r="AR34" s="63"/>
      <c r="AS34" s="59"/>
      <c r="AT34" s="63"/>
      <c r="AU34" s="472"/>
      <c r="AW34" s="64" t="n">
        <f aca="false">G34+J34+SUM(AH34:AU34)</f>
        <v>29990</v>
      </c>
      <c r="AX34" s="64" t="n">
        <f aca="false">SUM(M34:AG34)</f>
        <v>29990</v>
      </c>
      <c r="AY34" s="54" t="n">
        <f aca="false">AW34-AX34</f>
        <v>0</v>
      </c>
      <c r="AZ34" s="53"/>
    </row>
    <row r="35" s="55" customFormat="true" ht="15.75" hidden="false" customHeight="true" outlineLevel="0" collapsed="false">
      <c r="A35" s="475" t="n">
        <v>45317</v>
      </c>
      <c r="B35" s="44" t="s">
        <v>143</v>
      </c>
      <c r="C35" s="69" t="s">
        <v>144</v>
      </c>
      <c r="D35" s="476" t="s">
        <v>135</v>
      </c>
      <c r="E35" s="57" t="s">
        <v>145</v>
      </c>
      <c r="F35" s="59"/>
      <c r="G35" s="62" t="n">
        <v>30927.27</v>
      </c>
      <c r="H35" s="60" t="n">
        <f aca="false">H34+F35-G35</f>
        <v>101159389.44</v>
      </c>
      <c r="I35" s="47"/>
      <c r="J35" s="47"/>
      <c r="K35" s="60" t="n">
        <f aca="false">K34+I35-J35</f>
        <v>34667.12</v>
      </c>
      <c r="L35" s="49" t="n">
        <f aca="false">H35+K35</f>
        <v>101194056.56</v>
      </c>
      <c r="M35" s="59"/>
      <c r="N35" s="59"/>
      <c r="O35" s="59"/>
      <c r="P35" s="59"/>
      <c r="Q35" s="59"/>
      <c r="R35" s="59" t="n">
        <v>32989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2"/>
      <c r="AF35" s="59"/>
      <c r="AG35" s="59"/>
      <c r="AH35" s="59"/>
      <c r="AI35" s="59"/>
      <c r="AJ35" s="59"/>
      <c r="AK35" s="59" t="n">
        <v>1472.68</v>
      </c>
      <c r="AL35" s="59"/>
      <c r="AM35" s="59"/>
      <c r="AN35" s="59"/>
      <c r="AO35" s="59" t="n">
        <v>589.05</v>
      </c>
      <c r="AP35" s="59"/>
      <c r="AQ35" s="59"/>
      <c r="AR35" s="63"/>
      <c r="AS35" s="59"/>
      <c r="AT35" s="63"/>
      <c r="AU35" s="472"/>
      <c r="AW35" s="64" t="n">
        <f aca="false">G35+J35+SUM(AH35:AU35)</f>
        <v>32989</v>
      </c>
      <c r="AX35" s="64" t="n">
        <f aca="false">SUM(M35:AG35)</f>
        <v>32989</v>
      </c>
      <c r="AY35" s="54" t="n">
        <f aca="false">AW35-AX35</f>
        <v>0</v>
      </c>
      <c r="AZ35" s="53"/>
    </row>
    <row r="36" s="55" customFormat="true" ht="31.5" hidden="false" customHeight="true" outlineLevel="0" collapsed="false">
      <c r="A36" s="475" t="n">
        <v>45317</v>
      </c>
      <c r="B36" s="44" t="s">
        <v>146</v>
      </c>
      <c r="C36" s="69" t="s">
        <v>147</v>
      </c>
      <c r="D36" s="476" t="s">
        <v>135</v>
      </c>
      <c r="E36" s="57" t="s">
        <v>148</v>
      </c>
      <c r="F36" s="59"/>
      <c r="G36" s="59" t="n">
        <v>30927.27</v>
      </c>
      <c r="H36" s="60" t="n">
        <f aca="false">H35+F36-G36</f>
        <v>101128462.17</v>
      </c>
      <c r="I36" s="47"/>
      <c r="J36" s="47"/>
      <c r="K36" s="60" t="n">
        <f aca="false">K35+I36-J36</f>
        <v>34667.12</v>
      </c>
      <c r="L36" s="49" t="n">
        <f aca="false">H36+K36</f>
        <v>101163129.29</v>
      </c>
      <c r="M36" s="59"/>
      <c r="N36" s="59"/>
      <c r="O36" s="59"/>
      <c r="P36" s="59"/>
      <c r="Q36" s="59"/>
      <c r="R36" s="59" t="n">
        <v>32989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2"/>
      <c r="AF36" s="59"/>
      <c r="AG36" s="59"/>
      <c r="AH36" s="59"/>
      <c r="AI36" s="59"/>
      <c r="AJ36" s="59"/>
      <c r="AK36" s="59" t="n">
        <v>1472.68</v>
      </c>
      <c r="AL36" s="59"/>
      <c r="AM36" s="59"/>
      <c r="AN36" s="59"/>
      <c r="AO36" s="59" t="n">
        <v>589.05</v>
      </c>
      <c r="AP36" s="59"/>
      <c r="AQ36" s="59"/>
      <c r="AR36" s="63"/>
      <c r="AS36" s="59"/>
      <c r="AT36" s="63"/>
      <c r="AU36" s="472"/>
      <c r="AW36" s="64" t="n">
        <f aca="false">G36+J36+SUM(AH36:AU36)</f>
        <v>32989</v>
      </c>
      <c r="AX36" s="64" t="n">
        <f aca="false">SUM(M36:AG36)</f>
        <v>32989</v>
      </c>
      <c r="AY36" s="54" t="n">
        <f aca="false">AW36-AX36</f>
        <v>0</v>
      </c>
      <c r="AZ36" s="53"/>
    </row>
    <row r="37" s="55" customFormat="true" ht="31.5" hidden="false" customHeight="true" outlineLevel="0" collapsed="false">
      <c r="A37" s="475" t="n">
        <v>45317</v>
      </c>
      <c r="B37" s="44" t="s">
        <v>149</v>
      </c>
      <c r="C37" s="69" t="s">
        <v>150</v>
      </c>
      <c r="D37" s="476" t="s">
        <v>135</v>
      </c>
      <c r="E37" s="57" t="s">
        <v>151</v>
      </c>
      <c r="F37" s="59"/>
      <c r="G37" s="59" t="n">
        <v>30927.27</v>
      </c>
      <c r="H37" s="60" t="n">
        <f aca="false">H36+F37-G37</f>
        <v>101097534.9</v>
      </c>
      <c r="I37" s="47"/>
      <c r="J37" s="47"/>
      <c r="K37" s="60" t="n">
        <f aca="false">K36+I37-J37</f>
        <v>34667.12</v>
      </c>
      <c r="L37" s="49" t="n">
        <f aca="false">H37+K37</f>
        <v>101132202.02</v>
      </c>
      <c r="M37" s="59"/>
      <c r="N37" s="59"/>
      <c r="O37" s="59"/>
      <c r="P37" s="59"/>
      <c r="Q37" s="59"/>
      <c r="R37" s="59" t="n">
        <v>32989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2"/>
      <c r="AF37" s="59"/>
      <c r="AG37" s="59"/>
      <c r="AH37" s="59"/>
      <c r="AI37" s="59"/>
      <c r="AJ37" s="59"/>
      <c r="AK37" s="59" t="n">
        <v>1472.68</v>
      </c>
      <c r="AL37" s="59"/>
      <c r="AM37" s="59"/>
      <c r="AN37" s="59"/>
      <c r="AO37" s="59" t="n">
        <v>589.05</v>
      </c>
      <c r="AP37" s="59"/>
      <c r="AQ37" s="59"/>
      <c r="AR37" s="63"/>
      <c r="AS37" s="59"/>
      <c r="AT37" s="63"/>
      <c r="AU37" s="472"/>
      <c r="AW37" s="64" t="n">
        <f aca="false">G37+J37+SUM(AH37:AU37)</f>
        <v>32989</v>
      </c>
      <c r="AX37" s="64" t="n">
        <f aca="false">SUM(M37:AG37)</f>
        <v>32989</v>
      </c>
      <c r="AY37" s="54" t="n">
        <f aca="false">AW37-AX37</f>
        <v>0</v>
      </c>
      <c r="AZ37" s="53"/>
    </row>
    <row r="38" s="55" customFormat="true" ht="15.75" hidden="false" customHeight="true" outlineLevel="0" collapsed="false">
      <c r="A38" s="467"/>
      <c r="B38" s="81"/>
      <c r="C38" s="81"/>
      <c r="D38" s="82"/>
      <c r="E38" s="57"/>
      <c r="F38" s="47"/>
      <c r="G38" s="47"/>
      <c r="H38" s="60" t="n">
        <f aca="false">H37+F38-G38</f>
        <v>101097534.9</v>
      </c>
      <c r="I38" s="47"/>
      <c r="J38" s="47"/>
      <c r="K38" s="60" t="n">
        <f aca="false">K37+I38-J38</f>
        <v>34667.12</v>
      </c>
      <c r="L38" s="49" t="n">
        <f aca="false">H38+K38</f>
        <v>101132202.02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50"/>
      <c r="AF38" s="47"/>
      <c r="AG38" s="47"/>
      <c r="AH38" s="47"/>
      <c r="AI38" s="47"/>
      <c r="AJ38" s="47"/>
      <c r="AK38" s="49"/>
      <c r="AL38" s="49"/>
      <c r="AM38" s="49"/>
      <c r="AN38" s="49"/>
      <c r="AO38" s="49"/>
      <c r="AP38" s="49"/>
      <c r="AQ38" s="49"/>
      <c r="AR38" s="51"/>
      <c r="AS38" s="49"/>
      <c r="AT38" s="51"/>
      <c r="AU38" s="468"/>
      <c r="AW38" s="64" t="n">
        <f aca="false">G38+J38+SUM(AH38:AU38)</f>
        <v>0</v>
      </c>
      <c r="AX38" s="64" t="n">
        <f aca="false">SUM(M38:AG38)</f>
        <v>0</v>
      </c>
      <c r="AY38" s="54" t="n">
        <f aca="false">AW38-AX38</f>
        <v>0</v>
      </c>
      <c r="AZ38" s="53"/>
    </row>
    <row r="39" s="91" customFormat="true" ht="16.5" hidden="false" customHeight="true" outlineLevel="0" collapsed="false">
      <c r="A39" s="477"/>
      <c r="B39" s="84"/>
      <c r="C39" s="84"/>
      <c r="D39" s="85"/>
      <c r="E39" s="86" t="s">
        <v>152</v>
      </c>
      <c r="F39" s="87" t="n">
        <f aca="false">SUM(F11:F38)</f>
        <v>2193959.45</v>
      </c>
      <c r="G39" s="87" t="n">
        <f aca="false">SUM(G11:G38)</f>
        <v>7253894.47</v>
      </c>
      <c r="H39" s="88" t="n">
        <f aca="false">H38</f>
        <v>101097534.9</v>
      </c>
      <c r="I39" s="87" t="n">
        <f aca="false">SUM(I11:I38)</f>
        <v>9.01</v>
      </c>
      <c r="J39" s="87" t="n">
        <f aca="false">SUM(J11:J38)</f>
        <v>0</v>
      </c>
      <c r="K39" s="88" t="n">
        <f aca="false">K38</f>
        <v>34667.12</v>
      </c>
      <c r="L39" s="87" t="n">
        <f aca="false">H39+K39</f>
        <v>101132202.02</v>
      </c>
      <c r="M39" s="87" t="n">
        <f aca="false">SUM(M11:M38)</f>
        <v>135000</v>
      </c>
      <c r="N39" s="87" t="n">
        <f aca="false">SUM(N11:N38)</f>
        <v>1629000</v>
      </c>
      <c r="O39" s="87" t="n">
        <f aca="false">SUM(O11:O38)</f>
        <v>0</v>
      </c>
      <c r="P39" s="87" t="n">
        <f aca="false">SUM(P11:P38)</f>
        <v>0</v>
      </c>
      <c r="Q39" s="87" t="n">
        <f aca="false">SUM(Q11:Q38)</f>
        <v>2622350</v>
      </c>
      <c r="R39" s="87" t="n">
        <f aca="false">SUM(R11:R38)</f>
        <v>194944.01</v>
      </c>
      <c r="S39" s="87" t="n">
        <f aca="false">SUM(S11:S38)</f>
        <v>0</v>
      </c>
      <c r="T39" s="87" t="n">
        <f aca="false">SUM(T11:T38)</f>
        <v>0</v>
      </c>
      <c r="U39" s="87" t="n">
        <f aca="false">SUM(U11:U38)</f>
        <v>154600</v>
      </c>
      <c r="V39" s="87" t="n">
        <f aca="false">SUM(V11:V38)</f>
        <v>0</v>
      </c>
      <c r="W39" s="87" t="n">
        <f aca="false">SUM(W11:W38)</f>
        <v>1015000</v>
      </c>
      <c r="X39" s="87" t="n">
        <f aca="false">SUM(X11:X38)</f>
        <v>0</v>
      </c>
      <c r="Y39" s="87" t="n">
        <f aca="false">SUM(Y11:Y38)</f>
        <v>1620075</v>
      </c>
      <c r="Z39" s="87" t="n">
        <f aca="false">SUM(Z11:Z38)</f>
        <v>0</v>
      </c>
      <c r="AA39" s="87" t="n">
        <f aca="false">SUM(AA11:AA38)</f>
        <v>0</v>
      </c>
      <c r="AB39" s="87" t="n">
        <f aca="false">SUM(AB11:AB38)</f>
        <v>0</v>
      </c>
      <c r="AC39" s="87" t="n">
        <f aca="false">SUM(AC11:AC38)</f>
        <v>0</v>
      </c>
      <c r="AD39" s="87" t="n">
        <f aca="false">SUM(AD11:AD38)</f>
        <v>223000</v>
      </c>
      <c r="AE39" s="87" t="n">
        <f aca="false">SUM(AE11:AE38)</f>
        <v>0</v>
      </c>
      <c r="AF39" s="87" t="n">
        <f aca="false">SUM(AF11:AF38)</f>
        <v>0</v>
      </c>
      <c r="AG39" s="87" t="n">
        <f aca="false">SUM(AG11:AG38)</f>
        <v>0</v>
      </c>
      <c r="AH39" s="87" t="n">
        <f aca="false">SUM(AH11:AH38)</f>
        <v>2230</v>
      </c>
      <c r="AI39" s="87" t="n">
        <f aca="false">SUM(AI11:AI38)</f>
        <v>0</v>
      </c>
      <c r="AJ39" s="87" t="n">
        <f aca="false">SUM(AJ11:AJ38)</f>
        <v>107964.287142857</v>
      </c>
      <c r="AK39" s="87" t="n">
        <f aca="false">SUM(AK11:AK38)</f>
        <v>34952.69</v>
      </c>
      <c r="AL39" s="87" t="n">
        <f aca="false">SUM(AL11:AL38)</f>
        <v>116442.75</v>
      </c>
      <c r="AM39" s="87" t="n">
        <f aca="false">SUM(AM11:AM38)</f>
        <v>0</v>
      </c>
      <c r="AN39" s="87" t="n">
        <f aca="false">SUM(AN11:AN38)</f>
        <v>19107.5014285714</v>
      </c>
      <c r="AO39" s="87" t="n">
        <f aca="false">SUM(AO11:AO38)</f>
        <v>3480.99</v>
      </c>
      <c r="AP39" s="87" t="n">
        <f aca="false">SUM(AP11:AP38)</f>
        <v>114620.64</v>
      </c>
      <c r="AQ39" s="87" t="n">
        <f aca="false">SUM(AQ11:AQ38)</f>
        <v>0</v>
      </c>
      <c r="AR39" s="87" t="n">
        <f aca="false">SUM(AR11:AR38)</f>
        <v>0</v>
      </c>
      <c r="AS39" s="87" t="n">
        <f aca="false">SUM(AS11:AS38)</f>
        <v>0</v>
      </c>
      <c r="AT39" s="87" t="n">
        <f aca="false">SUM(AT11:AT38)</f>
        <v>0</v>
      </c>
      <c r="AU39" s="478" t="n">
        <f aca="false">SUM(AU11:AU38)</f>
        <v>0</v>
      </c>
      <c r="AW39" s="64" t="n">
        <f aca="false">G39+J39+SUM(AH39:AU39)</f>
        <v>7652693.32857143</v>
      </c>
      <c r="AX39" s="64" t="n">
        <f aca="false">SUM(M39:AG39)</f>
        <v>7593969.01</v>
      </c>
      <c r="AY39" s="54" t="n">
        <f aca="false">AW39-AX39</f>
        <v>58724.3185714269</v>
      </c>
      <c r="AZ39" s="53"/>
      <c r="BA39" s="90"/>
    </row>
    <row r="40" s="55" customFormat="true" ht="15.75" hidden="false" customHeight="true" outlineLevel="0" collapsed="false">
      <c r="A40" s="479"/>
      <c r="B40" s="92"/>
      <c r="C40" s="92"/>
      <c r="D40" s="93"/>
      <c r="E40" s="66"/>
      <c r="F40" s="62"/>
      <c r="G40" s="62"/>
      <c r="H40" s="62"/>
      <c r="I40" s="62"/>
      <c r="J40" s="62"/>
      <c r="K40" s="94"/>
      <c r="L40" s="95" t="n">
        <f aca="false">H40+K40</f>
        <v>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96"/>
      <c r="AL40" s="96"/>
      <c r="AM40" s="96"/>
      <c r="AN40" s="96"/>
      <c r="AO40" s="96"/>
      <c r="AP40" s="96"/>
      <c r="AQ40" s="61"/>
      <c r="AR40" s="97"/>
      <c r="AS40" s="61"/>
      <c r="AT40" s="97"/>
      <c r="AU40" s="480"/>
      <c r="AW40" s="64" t="n">
        <f aca="false">G40+J40+SUM(AH40:AU40)</f>
        <v>0</v>
      </c>
      <c r="AX40" s="64" t="n">
        <f aca="false">SUM(M40:AG40)</f>
        <v>0</v>
      </c>
      <c r="AY40" s="54" t="n">
        <f aca="false">AW40-AX40</f>
        <v>0</v>
      </c>
      <c r="AZ40" s="53"/>
    </row>
    <row r="41" s="104" customFormat="true" ht="26.25" hidden="false" customHeight="true" outlineLevel="0" collapsed="false">
      <c r="A41" s="481" t="n">
        <v>45329</v>
      </c>
      <c r="B41" s="56"/>
      <c r="C41" s="56" t="s">
        <v>153</v>
      </c>
      <c r="D41" s="99"/>
      <c r="E41" s="66" t="s">
        <v>154</v>
      </c>
      <c r="F41" s="50"/>
      <c r="G41" s="50"/>
      <c r="H41" s="62" t="n">
        <f aca="false">H39+F41-G41</f>
        <v>101097534.9</v>
      </c>
      <c r="I41" s="62" t="n">
        <v>500</v>
      </c>
      <c r="J41" s="62"/>
      <c r="K41" s="100" t="n">
        <f aca="false">K39+I41-J41</f>
        <v>35167.12</v>
      </c>
      <c r="L41" s="95" t="n">
        <f aca="false">H41+K41</f>
        <v>101132702.02</v>
      </c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1"/>
      <c r="AR41" s="102"/>
      <c r="AS41" s="101"/>
      <c r="AT41" s="102"/>
      <c r="AU41" s="482"/>
      <c r="AW41" s="64" t="n">
        <f aca="false">G41+J41+SUM(AH41:AU41)</f>
        <v>0</v>
      </c>
      <c r="AX41" s="64" t="n">
        <f aca="false">SUM(M41:AG41)</f>
        <v>0</v>
      </c>
      <c r="AY41" s="54" t="n">
        <f aca="false">AW41-AX41</f>
        <v>0</v>
      </c>
      <c r="AZ41" s="79"/>
    </row>
    <row r="42" s="80" customFormat="true" ht="31.5" hidden="false" customHeight="true" outlineLevel="0" collapsed="false">
      <c r="A42" s="483" t="n">
        <v>45328</v>
      </c>
      <c r="B42" s="105" t="s">
        <v>155</v>
      </c>
      <c r="C42" s="69" t="s">
        <v>156</v>
      </c>
      <c r="D42" s="99" t="s">
        <v>106</v>
      </c>
      <c r="E42" s="99" t="s">
        <v>157</v>
      </c>
      <c r="F42" s="50"/>
      <c r="G42" s="50" t="n">
        <v>279300</v>
      </c>
      <c r="H42" s="62" t="n">
        <f aca="false">H41+F42-G42</f>
        <v>100818234.9</v>
      </c>
      <c r="I42" s="62"/>
      <c r="J42" s="62"/>
      <c r="K42" s="94" t="n">
        <f aca="false">K41+I42-J42</f>
        <v>35167.12</v>
      </c>
      <c r="L42" s="95" t="n">
        <f aca="false">H42+K42</f>
        <v>100853402.02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 t="n">
        <v>294000</v>
      </c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 t="n">
        <v>8820</v>
      </c>
      <c r="AM42" s="50"/>
      <c r="AN42" s="50"/>
      <c r="AO42" s="50"/>
      <c r="AP42" s="50" t="n">
        <v>5880</v>
      </c>
      <c r="AQ42" s="76"/>
      <c r="AR42" s="106"/>
      <c r="AS42" s="76"/>
      <c r="AT42" s="106"/>
      <c r="AU42" s="484"/>
      <c r="AW42" s="64" t="n">
        <f aca="false">G42+J42+SUM(AH42:AU42)</f>
        <v>294000</v>
      </c>
      <c r="AX42" s="64" t="n">
        <f aca="false">SUM(M42:AG42)</f>
        <v>294000</v>
      </c>
      <c r="AY42" s="54" t="n">
        <f aca="false">AW42-AX42</f>
        <v>0</v>
      </c>
      <c r="AZ42" s="79"/>
    </row>
    <row r="43" s="80" customFormat="true" ht="31.5" hidden="false" customHeight="true" outlineLevel="0" collapsed="false">
      <c r="A43" s="483" t="n">
        <v>45328</v>
      </c>
      <c r="B43" s="71" t="s">
        <v>158</v>
      </c>
      <c r="C43" s="69" t="s">
        <v>159</v>
      </c>
      <c r="D43" s="99" t="s">
        <v>106</v>
      </c>
      <c r="E43" s="99" t="s">
        <v>160</v>
      </c>
      <c r="F43" s="62"/>
      <c r="G43" s="62" t="n">
        <v>549461</v>
      </c>
      <c r="H43" s="62" t="n">
        <f aca="false">H42+F43-G43</f>
        <v>100268773.9</v>
      </c>
      <c r="I43" s="62"/>
      <c r="J43" s="62"/>
      <c r="K43" s="94" t="n">
        <f aca="false">K42+I43-J43</f>
        <v>35167.12</v>
      </c>
      <c r="L43" s="95" t="n">
        <f aca="false">H43+K43</f>
        <v>100303941.02</v>
      </c>
      <c r="M43" s="62"/>
      <c r="N43" s="62" t="n">
        <v>578380</v>
      </c>
      <c r="O43" s="62"/>
      <c r="P43" s="62"/>
      <c r="Q43" s="62"/>
      <c r="R43" s="50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50"/>
      <c r="AH43" s="62"/>
      <c r="AI43" s="62"/>
      <c r="AJ43" s="62"/>
      <c r="AK43" s="62"/>
      <c r="AL43" s="62" t="n">
        <v>17351.4</v>
      </c>
      <c r="AM43" s="62"/>
      <c r="AN43" s="62"/>
      <c r="AO43" s="62"/>
      <c r="AP43" s="62" t="n">
        <v>11567.6</v>
      </c>
      <c r="AQ43" s="75"/>
      <c r="AR43" s="77"/>
      <c r="AS43" s="75"/>
      <c r="AT43" s="77"/>
      <c r="AU43" s="485"/>
      <c r="AW43" s="64" t="n">
        <f aca="false">G43+J43+SUM(AH43:AU43)</f>
        <v>578380</v>
      </c>
      <c r="AX43" s="64" t="n">
        <f aca="false">SUM(M43:AG43)</f>
        <v>578380</v>
      </c>
      <c r="AY43" s="54" t="n">
        <f aca="false">AW43-AX43</f>
        <v>0</v>
      </c>
      <c r="AZ43" s="79"/>
    </row>
    <row r="44" s="80" customFormat="true" ht="31.5" hidden="false" customHeight="true" outlineLevel="0" collapsed="false">
      <c r="A44" s="483" t="n">
        <v>45328</v>
      </c>
      <c r="B44" s="105" t="s">
        <v>161</v>
      </c>
      <c r="C44" s="69" t="s">
        <v>162</v>
      </c>
      <c r="D44" s="108" t="s">
        <v>82</v>
      </c>
      <c r="E44" s="108" t="s">
        <v>163</v>
      </c>
      <c r="F44" s="50"/>
      <c r="G44" s="50" t="n">
        <v>135000</v>
      </c>
      <c r="H44" s="62" t="n">
        <f aca="false">H43+F44-G44</f>
        <v>100133773.9</v>
      </c>
      <c r="I44" s="62"/>
      <c r="J44" s="62"/>
      <c r="K44" s="94" t="n">
        <f aca="false">K43+I44-J44</f>
        <v>35167.12</v>
      </c>
      <c r="L44" s="95" t="n">
        <f aca="false">H44+K44</f>
        <v>100168941.02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 t="n">
        <v>135000</v>
      </c>
      <c r="AG44" s="50"/>
      <c r="AH44" s="62"/>
      <c r="AI44" s="62"/>
      <c r="AJ44" s="62"/>
      <c r="AK44" s="100"/>
      <c r="AL44" s="100"/>
      <c r="AM44" s="100"/>
      <c r="AN44" s="100"/>
      <c r="AO44" s="100"/>
      <c r="AP44" s="62"/>
      <c r="AQ44" s="75"/>
      <c r="AR44" s="77"/>
      <c r="AS44" s="75"/>
      <c r="AT44" s="77"/>
      <c r="AU44" s="485"/>
      <c r="AW44" s="64" t="n">
        <f aca="false">G44+J44+SUM(AH44:AU44)</f>
        <v>135000</v>
      </c>
      <c r="AX44" s="64" t="n">
        <f aca="false">SUM(M44:AG44)</f>
        <v>135000</v>
      </c>
      <c r="AY44" s="54" t="n">
        <f aca="false">AW44-AX44</f>
        <v>0</v>
      </c>
      <c r="AZ44" s="79"/>
    </row>
    <row r="45" s="80" customFormat="true" ht="15.75" hidden="false" customHeight="true" outlineLevel="0" collapsed="false">
      <c r="A45" s="483" t="n">
        <v>45329</v>
      </c>
      <c r="B45" s="105" t="s">
        <v>164</v>
      </c>
      <c r="C45" s="69" t="s">
        <v>165</v>
      </c>
      <c r="D45" s="99" t="s">
        <v>82</v>
      </c>
      <c r="E45" s="99" t="s">
        <v>166</v>
      </c>
      <c r="F45" s="50"/>
      <c r="G45" s="50" t="n">
        <v>120000</v>
      </c>
      <c r="H45" s="62" t="n">
        <f aca="false">H44+F45-G45</f>
        <v>100013773.9</v>
      </c>
      <c r="I45" s="62"/>
      <c r="J45" s="62"/>
      <c r="K45" s="94" t="n">
        <f aca="false">K44+I45-J45</f>
        <v>35167.12</v>
      </c>
      <c r="L45" s="95" t="n">
        <f aca="false">H45+K45</f>
        <v>100048941.02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62"/>
      <c r="Z45" s="50"/>
      <c r="AA45" s="50"/>
      <c r="AB45" s="50"/>
      <c r="AC45" s="50"/>
      <c r="AD45" s="50"/>
      <c r="AE45" s="50"/>
      <c r="AF45" s="50" t="n">
        <v>120000</v>
      </c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76"/>
      <c r="AR45" s="106"/>
      <c r="AS45" s="76"/>
      <c r="AT45" s="106"/>
      <c r="AU45" s="484"/>
      <c r="AW45" s="64" t="n">
        <f aca="false">G45+J45+SUM(AH45:AU45)</f>
        <v>120000</v>
      </c>
      <c r="AX45" s="64" t="n">
        <f aca="false">SUM(M45:AG45)</f>
        <v>120000</v>
      </c>
      <c r="AY45" s="54" t="n">
        <f aca="false">AW45-AX45</f>
        <v>0</v>
      </c>
      <c r="AZ45" s="79"/>
    </row>
    <row r="46" s="80" customFormat="true" ht="31.5" hidden="false" customHeight="true" outlineLevel="0" collapsed="false">
      <c r="A46" s="483" t="n">
        <v>45330</v>
      </c>
      <c r="B46" s="105" t="s">
        <v>167</v>
      </c>
      <c r="C46" s="109" t="s">
        <v>168</v>
      </c>
      <c r="D46" s="124" t="s">
        <v>78</v>
      </c>
      <c r="E46" s="74" t="s">
        <v>169</v>
      </c>
      <c r="F46" s="50"/>
      <c r="G46" s="50" t="n">
        <v>396568.86</v>
      </c>
      <c r="H46" s="62" t="n">
        <f aca="false">H45+F46-G46</f>
        <v>99617205.0400001</v>
      </c>
      <c r="I46" s="62"/>
      <c r="J46" s="62"/>
      <c r="K46" s="94" t="n">
        <f aca="false">K45+I46-J46</f>
        <v>35167.12</v>
      </c>
      <c r="L46" s="95" t="n">
        <f aca="false">H46+K46</f>
        <v>99652372.1600002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 t="n">
        <v>-107964.29</v>
      </c>
      <c r="AK46" s="50" t="n">
        <v>-34952.69</v>
      </c>
      <c r="AL46" s="50" t="n">
        <v>-116442.75</v>
      </c>
      <c r="AM46" s="50" t="n">
        <v>0</v>
      </c>
      <c r="AN46" s="50" t="n">
        <v>-19107.5</v>
      </c>
      <c r="AO46" s="50" t="n">
        <v>-3480.99</v>
      </c>
      <c r="AP46" s="50" t="n">
        <v>-114620.64</v>
      </c>
      <c r="AQ46" s="76" t="n">
        <v>0</v>
      </c>
      <c r="AR46" s="106" t="n">
        <v>0</v>
      </c>
      <c r="AS46" s="76" t="n">
        <v>0</v>
      </c>
      <c r="AT46" s="106" t="n">
        <v>0</v>
      </c>
      <c r="AU46" s="484" t="n">
        <v>0</v>
      </c>
      <c r="AW46" s="64" t="n">
        <f aca="false">G46+J46+SUM(AH46:AU46)</f>
        <v>0</v>
      </c>
      <c r="AX46" s="64" t="n">
        <f aca="false">SUM(M46:AG46)</f>
        <v>0</v>
      </c>
      <c r="AY46" s="54" t="n">
        <f aca="false">AW46-AX46</f>
        <v>0</v>
      </c>
      <c r="AZ46" s="79"/>
    </row>
    <row r="47" s="80" customFormat="true" ht="31.5" hidden="false" customHeight="true" outlineLevel="0" collapsed="false">
      <c r="A47" s="483" t="n">
        <v>45334</v>
      </c>
      <c r="B47" s="105" t="s">
        <v>170</v>
      </c>
      <c r="C47" s="69" t="s">
        <v>171</v>
      </c>
      <c r="D47" s="124" t="s">
        <v>172</v>
      </c>
      <c r="E47" s="74" t="s">
        <v>173</v>
      </c>
      <c r="F47" s="50"/>
      <c r="G47" s="50" t="n">
        <v>1742529.15</v>
      </c>
      <c r="H47" s="62" t="n">
        <f aca="false">H46+F47-G47</f>
        <v>97874675.8900001</v>
      </c>
      <c r="I47" s="62"/>
      <c r="J47" s="62"/>
      <c r="K47" s="94" t="n">
        <f aca="false">K46+I47-J47</f>
        <v>35167.12</v>
      </c>
      <c r="L47" s="95" t="n">
        <f aca="false">H47+K47</f>
        <v>97909843.0100001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 t="n">
        <v>1742529.15</v>
      </c>
      <c r="AH47" s="50"/>
      <c r="AI47" s="50"/>
      <c r="AJ47" s="50"/>
      <c r="AK47" s="50"/>
      <c r="AL47" s="50"/>
      <c r="AM47" s="50"/>
      <c r="AN47" s="50"/>
      <c r="AO47" s="50"/>
      <c r="AP47" s="50"/>
      <c r="AQ47" s="76"/>
      <c r="AR47" s="106"/>
      <c r="AS47" s="76"/>
      <c r="AT47" s="106"/>
      <c r="AU47" s="484"/>
      <c r="AW47" s="64" t="n">
        <f aca="false">G47+J47+SUM(AH47:AU47)</f>
        <v>1742529.15</v>
      </c>
      <c r="AX47" s="64" t="n">
        <f aca="false">SUM(M47:AG47)</f>
        <v>1742529.15</v>
      </c>
      <c r="AY47" s="54" t="n">
        <f aca="false">AW47-AX47</f>
        <v>0</v>
      </c>
      <c r="AZ47" s="79"/>
    </row>
    <row r="48" s="80" customFormat="true" ht="15" hidden="false" customHeight="true" outlineLevel="0" collapsed="false">
      <c r="A48" s="483" t="n">
        <v>45336</v>
      </c>
      <c r="B48" s="56"/>
      <c r="C48" s="72" t="s">
        <v>174</v>
      </c>
      <c r="D48" s="74" t="s">
        <v>82</v>
      </c>
      <c r="E48" s="108" t="s">
        <v>175</v>
      </c>
      <c r="F48" s="50"/>
      <c r="G48" s="50"/>
      <c r="H48" s="62" t="n">
        <f aca="false">H47+F48-G48</f>
        <v>97874675.8900001</v>
      </c>
      <c r="I48" s="62"/>
      <c r="J48" s="62"/>
      <c r="K48" s="94" t="n">
        <f aca="false">K47+I48-J48</f>
        <v>35167.12</v>
      </c>
      <c r="L48" s="95" t="n">
        <f aca="false">H48+K48</f>
        <v>97909843.0100001</v>
      </c>
      <c r="M48" s="50" t="n">
        <v>135000</v>
      </c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 t="n">
        <v>-135000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76"/>
      <c r="AR48" s="106"/>
      <c r="AS48" s="76"/>
      <c r="AT48" s="106"/>
      <c r="AU48" s="484"/>
      <c r="AW48" s="64" t="n">
        <f aca="false">G48+J48+SUM(AH48:AU48)</f>
        <v>0</v>
      </c>
      <c r="AX48" s="64" t="n">
        <f aca="false">SUM(M48:AG48)</f>
        <v>0</v>
      </c>
      <c r="AY48" s="54" t="n">
        <f aca="false">AW48-AX48</f>
        <v>0</v>
      </c>
      <c r="AZ48" s="79"/>
    </row>
    <row r="49" s="80" customFormat="true" ht="15" hidden="false" customHeight="true" outlineLevel="0" collapsed="false">
      <c r="A49" s="498" t="n">
        <v>45336</v>
      </c>
      <c r="B49" s="499"/>
      <c r="C49" s="652" t="s">
        <v>176</v>
      </c>
      <c r="D49" s="653" t="s">
        <v>82</v>
      </c>
      <c r="E49" s="653" t="s">
        <v>177</v>
      </c>
      <c r="F49" s="50"/>
      <c r="G49" s="50"/>
      <c r="H49" s="62" t="n">
        <f aca="false">H48+F49-G49</f>
        <v>97874675.8900001</v>
      </c>
      <c r="I49" s="62"/>
      <c r="J49" s="62"/>
      <c r="K49" s="94" t="n">
        <f aca="false">K48+I49-J49</f>
        <v>35167.12</v>
      </c>
      <c r="L49" s="95" t="n">
        <f aca="false">H49+K49</f>
        <v>97909843.0100001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 t="n">
        <v>120000</v>
      </c>
      <c r="X49" s="50"/>
      <c r="Y49" s="50"/>
      <c r="Z49" s="50"/>
      <c r="AA49" s="50"/>
      <c r="AB49" s="50"/>
      <c r="AC49" s="50"/>
      <c r="AD49" s="50"/>
      <c r="AE49" s="50"/>
      <c r="AF49" s="50" t="n">
        <v>-120000</v>
      </c>
      <c r="AG49" s="50"/>
      <c r="AH49" s="50"/>
      <c r="AI49" s="50"/>
      <c r="AJ49" s="50"/>
      <c r="AK49" s="95"/>
      <c r="AL49" s="95"/>
      <c r="AM49" s="95"/>
      <c r="AN49" s="95"/>
      <c r="AO49" s="95"/>
      <c r="AP49" s="95"/>
      <c r="AQ49" s="111"/>
      <c r="AR49" s="112"/>
      <c r="AS49" s="111"/>
      <c r="AT49" s="112"/>
      <c r="AU49" s="486"/>
      <c r="AW49" s="64" t="n">
        <f aca="false">G49+J49+SUM(AH49:AU49)</f>
        <v>0</v>
      </c>
      <c r="AX49" s="64" t="n">
        <f aca="false">SUM(M49:AG49)</f>
        <v>0</v>
      </c>
      <c r="AY49" s="54" t="n">
        <f aca="false">AW49-AX49</f>
        <v>0</v>
      </c>
      <c r="AZ49" s="79"/>
    </row>
    <row r="50" s="79" customFormat="true" ht="16.5" hidden="false" customHeight="true" outlineLevel="0" collapsed="false">
      <c r="A50" s="487"/>
      <c r="B50" s="114"/>
      <c r="C50" s="114"/>
      <c r="D50" s="115"/>
      <c r="E50" s="116" t="s">
        <v>178</v>
      </c>
      <c r="F50" s="117" t="n">
        <f aca="false">SUM(F40:F49)</f>
        <v>0</v>
      </c>
      <c r="G50" s="117" t="n">
        <f aca="false">SUM(G40:G49)</f>
        <v>3222859.01</v>
      </c>
      <c r="H50" s="117" t="n">
        <f aca="false">H49</f>
        <v>97874675.8900001</v>
      </c>
      <c r="I50" s="117" t="n">
        <f aca="false">SUM(I40:I49)</f>
        <v>500</v>
      </c>
      <c r="J50" s="117" t="n">
        <f aca="false">SUM(J40:J49)</f>
        <v>0</v>
      </c>
      <c r="K50" s="118" t="n">
        <f aca="false">K49</f>
        <v>35167.12</v>
      </c>
      <c r="L50" s="117" t="n">
        <f aca="false">H50+K50</f>
        <v>97909843.0100001</v>
      </c>
      <c r="M50" s="117" t="n">
        <f aca="false">SUM(M40:M49)</f>
        <v>135000</v>
      </c>
      <c r="N50" s="117" t="n">
        <f aca="false">SUM(N40:N49)</f>
        <v>578380</v>
      </c>
      <c r="O50" s="117" t="n">
        <f aca="false">SUM(O40:O49)</f>
        <v>0</v>
      </c>
      <c r="P50" s="117" t="n">
        <f aca="false">SUM(P40:P49)</f>
        <v>0</v>
      </c>
      <c r="Q50" s="117" t="n">
        <f aca="false">SUM(Q40:Q49)</f>
        <v>0</v>
      </c>
      <c r="R50" s="117" t="n">
        <f aca="false">SUM(R40:R49)</f>
        <v>0</v>
      </c>
      <c r="S50" s="117" t="n">
        <f aca="false">SUM(S40:S49)</f>
        <v>0</v>
      </c>
      <c r="T50" s="117" t="n">
        <f aca="false">SUM(T40:T49)</f>
        <v>0</v>
      </c>
      <c r="U50" s="117" t="n">
        <f aca="false">SUM(U40:U49)</f>
        <v>0</v>
      </c>
      <c r="V50" s="117" t="n">
        <f aca="false">SUM(V40:V49)</f>
        <v>0</v>
      </c>
      <c r="W50" s="117" t="n">
        <f aca="false">SUM(W40:W49)</f>
        <v>120000</v>
      </c>
      <c r="X50" s="117" t="n">
        <f aca="false">SUM(X40:X49)</f>
        <v>0</v>
      </c>
      <c r="Y50" s="117" t="n">
        <f aca="false">SUM(Y40:Y49)</f>
        <v>294000</v>
      </c>
      <c r="Z50" s="117" t="n">
        <f aca="false">SUM(Z40:Z49)</f>
        <v>0</v>
      </c>
      <c r="AA50" s="117" t="n">
        <f aca="false">SUM(AA40:AA49)</f>
        <v>0</v>
      </c>
      <c r="AB50" s="117" t="n">
        <f aca="false">SUM(AB40:AB49)</f>
        <v>0</v>
      </c>
      <c r="AC50" s="117" t="n">
        <f aca="false">SUM(AC40:AC49)</f>
        <v>0</v>
      </c>
      <c r="AD50" s="117" t="n">
        <f aca="false">SUM(AD40:AD49)</f>
        <v>0</v>
      </c>
      <c r="AE50" s="117" t="n">
        <f aca="false">SUM(AE40:AE49)</f>
        <v>0</v>
      </c>
      <c r="AF50" s="117" t="n">
        <f aca="false">SUM(AF40:AF49)</f>
        <v>0</v>
      </c>
      <c r="AG50" s="117" t="n">
        <f aca="false">SUM(AG40:AG49)</f>
        <v>1742529.15</v>
      </c>
      <c r="AH50" s="117" t="n">
        <f aca="false">SUM(AH40:AH49)</f>
        <v>0</v>
      </c>
      <c r="AI50" s="117" t="n">
        <f aca="false">SUM(AI40:AI49)</f>
        <v>0</v>
      </c>
      <c r="AJ50" s="117" t="n">
        <f aca="false">SUM(AJ40:AJ49)</f>
        <v>-107964.29</v>
      </c>
      <c r="AK50" s="117" t="n">
        <f aca="false">SUM(AK40:AK49)</f>
        <v>-34952.69</v>
      </c>
      <c r="AL50" s="117" t="n">
        <f aca="false">SUM(AL40:AL49)</f>
        <v>-90271.35</v>
      </c>
      <c r="AM50" s="117" t="n">
        <f aca="false">SUM(AM40:AM49)</f>
        <v>0</v>
      </c>
      <c r="AN50" s="117" t="n">
        <f aca="false">SUM(AN40:AN49)</f>
        <v>-19107.5</v>
      </c>
      <c r="AO50" s="117" t="n">
        <f aca="false">SUM(AO40:AO49)</f>
        <v>-3480.99</v>
      </c>
      <c r="AP50" s="117" t="n">
        <f aca="false">SUM(AP40:AP49)</f>
        <v>-97173.04</v>
      </c>
      <c r="AQ50" s="119" t="n">
        <f aca="false">SUM(AQ40:AQ49)</f>
        <v>0</v>
      </c>
      <c r="AR50" s="119" t="n">
        <f aca="false">SUM(AR40:AR49)</f>
        <v>0</v>
      </c>
      <c r="AS50" s="119" t="n">
        <f aca="false">SUM(AS40:AS49)</f>
        <v>0</v>
      </c>
      <c r="AT50" s="119" t="n">
        <f aca="false">SUM(AT40:AT49)</f>
        <v>0</v>
      </c>
      <c r="AU50" s="488" t="n">
        <f aca="false">SUM(AU40:AU49)</f>
        <v>0</v>
      </c>
      <c r="AW50" s="64" t="n">
        <f aca="false">G50+J50+SUM(AH50:AU50)</f>
        <v>2869909.15</v>
      </c>
      <c r="AX50" s="64" t="n">
        <f aca="false">SUM(M50:AG50)</f>
        <v>2869909.15</v>
      </c>
      <c r="AY50" s="54" t="n">
        <f aca="false">AW50-AX50</f>
        <v>0</v>
      </c>
    </row>
    <row r="51" s="80" customFormat="true" ht="15.75" hidden="false" customHeight="true" outlineLevel="0" collapsed="false">
      <c r="A51" s="479"/>
      <c r="B51" s="92"/>
      <c r="C51" s="92"/>
      <c r="D51" s="93"/>
      <c r="E51" s="66"/>
      <c r="F51" s="62"/>
      <c r="G51" s="62"/>
      <c r="H51" s="62"/>
      <c r="I51" s="62"/>
      <c r="J51" s="62"/>
      <c r="K51" s="94"/>
      <c r="L51" s="96" t="n">
        <f aca="false">H51+K51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96"/>
      <c r="AL51" s="96"/>
      <c r="AM51" s="96"/>
      <c r="AN51" s="96"/>
      <c r="AO51" s="96"/>
      <c r="AP51" s="96"/>
      <c r="AQ51" s="121"/>
      <c r="AR51" s="122"/>
      <c r="AS51" s="121"/>
      <c r="AT51" s="122"/>
      <c r="AU51" s="489"/>
      <c r="AW51" s="64" t="n">
        <f aca="false">G51+J51+SUM(AH51:AU51)</f>
        <v>0</v>
      </c>
      <c r="AX51" s="64" t="n">
        <f aca="false">SUM(M51:AG51)</f>
        <v>0</v>
      </c>
      <c r="AY51" s="54" t="n">
        <f aca="false">AW51-AX51</f>
        <v>0</v>
      </c>
      <c r="AZ51" s="79"/>
    </row>
    <row r="52" s="80" customFormat="true" ht="31.5" hidden="false" customHeight="true" outlineLevel="0" collapsed="false">
      <c r="A52" s="483" t="n">
        <v>45352</v>
      </c>
      <c r="B52" s="123" t="s">
        <v>179</v>
      </c>
      <c r="C52" s="69" t="s">
        <v>180</v>
      </c>
      <c r="D52" s="124" t="s">
        <v>106</v>
      </c>
      <c r="E52" s="74" t="s">
        <v>181</v>
      </c>
      <c r="F52" s="50"/>
      <c r="G52" s="50" t="n">
        <v>225515</v>
      </c>
      <c r="H52" s="50" t="n">
        <f aca="false">H47+F52-G52</f>
        <v>97649160.8900001</v>
      </c>
      <c r="I52" s="62"/>
      <c r="J52" s="62"/>
      <c r="K52" s="50" t="n">
        <f aca="false">K47+I52-J52</f>
        <v>35167.12</v>
      </c>
      <c r="L52" s="95" t="n">
        <f aca="false">H52+K52</f>
        <v>97684328.0100001</v>
      </c>
      <c r="M52" s="62"/>
      <c r="N52" s="62"/>
      <c r="O52" s="62"/>
      <c r="P52" s="62"/>
      <c r="Q52" s="62" t="n">
        <v>235500</v>
      </c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 t="n">
        <v>7065</v>
      </c>
      <c r="AM52" s="62" t="n">
        <v>0</v>
      </c>
      <c r="AN52" s="62" t="n">
        <v>1790</v>
      </c>
      <c r="AO52" s="62"/>
      <c r="AP52" s="62" t="n">
        <v>1130</v>
      </c>
      <c r="AQ52" s="75"/>
      <c r="AR52" s="77"/>
      <c r="AS52" s="75"/>
      <c r="AT52" s="77"/>
      <c r="AU52" s="485"/>
      <c r="AW52" s="64" t="n">
        <f aca="false">G52+J52+SUM(AH52:AU52)</f>
        <v>235500</v>
      </c>
      <c r="AX52" s="64" t="n">
        <f aca="false">SUM(M52:AG52)</f>
        <v>235500</v>
      </c>
      <c r="AY52" s="54" t="n">
        <f aca="false">AW52-AX52</f>
        <v>0</v>
      </c>
      <c r="AZ52" s="79"/>
    </row>
    <row r="53" s="80" customFormat="true" ht="31.5" hidden="false" customHeight="true" outlineLevel="0" collapsed="false">
      <c r="A53" s="483" t="n">
        <v>45357</v>
      </c>
      <c r="B53" s="123" t="s">
        <v>182</v>
      </c>
      <c r="C53" s="69" t="s">
        <v>183</v>
      </c>
      <c r="D53" s="124" t="s">
        <v>184</v>
      </c>
      <c r="E53" s="124" t="s">
        <v>185</v>
      </c>
      <c r="F53" s="50"/>
      <c r="G53" s="50" t="n">
        <v>30875</v>
      </c>
      <c r="H53" s="50" t="n">
        <f aca="false">H52+F53-G53</f>
        <v>97618285.8900001</v>
      </c>
      <c r="I53" s="62"/>
      <c r="J53" s="62"/>
      <c r="K53" s="50" t="n">
        <f aca="false">K52+I53-J53</f>
        <v>35167.12</v>
      </c>
      <c r="L53" s="95" t="n">
        <f aca="false">H53+K53</f>
        <v>97653453.0100001</v>
      </c>
      <c r="M53" s="62"/>
      <c r="N53" s="62"/>
      <c r="O53" s="62"/>
      <c r="P53" s="62"/>
      <c r="Q53" s="62" t="n">
        <v>32500</v>
      </c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 t="n">
        <v>975</v>
      </c>
      <c r="AM53" s="62"/>
      <c r="AN53" s="62"/>
      <c r="AO53" s="62"/>
      <c r="AP53" s="62" t="n">
        <v>650</v>
      </c>
      <c r="AQ53" s="75"/>
      <c r="AR53" s="77"/>
      <c r="AS53" s="75"/>
      <c r="AT53" s="77"/>
      <c r="AU53" s="485"/>
      <c r="AW53" s="64" t="n">
        <f aca="false">G53+J53+SUM(AH53:AU53)</f>
        <v>32500</v>
      </c>
      <c r="AX53" s="64" t="n">
        <f aca="false">SUM(M53:AG53)</f>
        <v>32500</v>
      </c>
      <c r="AY53" s="54" t="n">
        <f aca="false">AW53-AX53</f>
        <v>0</v>
      </c>
      <c r="AZ53" s="79"/>
    </row>
    <row r="54" s="80" customFormat="true" ht="31.5" hidden="false" customHeight="true" outlineLevel="0" collapsed="false">
      <c r="A54" s="483" t="n">
        <v>45358</v>
      </c>
      <c r="B54" s="105"/>
      <c r="C54" s="105" t="s">
        <v>186</v>
      </c>
      <c r="D54" s="124"/>
      <c r="E54" s="74" t="s">
        <v>187</v>
      </c>
      <c r="F54" s="50" t="n">
        <v>238096.32</v>
      </c>
      <c r="G54" s="50"/>
      <c r="H54" s="50" t="n">
        <f aca="false">H53+F54-G54</f>
        <v>97856382.2100001</v>
      </c>
      <c r="I54" s="62"/>
      <c r="J54" s="62"/>
      <c r="K54" s="50" t="n">
        <f aca="false">K53+I54-J54</f>
        <v>35167.12</v>
      </c>
      <c r="L54" s="95" t="n">
        <f aca="false">H54+K54</f>
        <v>97891549.3300001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75"/>
      <c r="AR54" s="77"/>
      <c r="AS54" s="75"/>
      <c r="AT54" s="77"/>
      <c r="AU54" s="485"/>
      <c r="AW54" s="64" t="n">
        <f aca="false">G54+J54+SUM(AH54:AU54)</f>
        <v>0</v>
      </c>
      <c r="AX54" s="64" t="n">
        <f aca="false">SUM(M54:AG54)</f>
        <v>0</v>
      </c>
      <c r="AY54" s="54" t="n">
        <f aca="false">AW54-AX54</f>
        <v>0</v>
      </c>
      <c r="AZ54" s="79"/>
    </row>
    <row r="55" s="104" customFormat="true" ht="31.5" hidden="false" customHeight="true" outlineLevel="0" collapsed="false">
      <c r="A55" s="479" t="n">
        <v>45358</v>
      </c>
      <c r="B55" s="92"/>
      <c r="C55" s="92" t="s">
        <v>188</v>
      </c>
      <c r="D55" s="99"/>
      <c r="E55" s="99" t="s">
        <v>189</v>
      </c>
      <c r="F55" s="62" t="n">
        <v>279984.9</v>
      </c>
      <c r="G55" s="100"/>
      <c r="H55" s="50" t="n">
        <f aca="false">H54+F55-G55</f>
        <v>98136367.1100001</v>
      </c>
      <c r="I55" s="62"/>
      <c r="J55" s="100"/>
      <c r="K55" s="50" t="n">
        <f aca="false">K54+I55-J55</f>
        <v>35167.12</v>
      </c>
      <c r="L55" s="100" t="n">
        <f aca="false">L50</f>
        <v>97909843.0100001</v>
      </c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1"/>
      <c r="AR55" s="101"/>
      <c r="AS55" s="101"/>
      <c r="AT55" s="101"/>
      <c r="AU55" s="482"/>
      <c r="AW55" s="64" t="n">
        <f aca="false">G55+J55+SUM(AH55:AU55)</f>
        <v>0</v>
      </c>
      <c r="AX55" s="64" t="n">
        <f aca="false">SUM(M55:AG55)</f>
        <v>0</v>
      </c>
      <c r="AY55" s="54" t="n">
        <f aca="false">AW55-AX55</f>
        <v>0</v>
      </c>
      <c r="AZ55" s="79"/>
    </row>
    <row r="56" s="80" customFormat="true" ht="31.5" hidden="false" customHeight="true" outlineLevel="0" collapsed="false">
      <c r="A56" s="479" t="n">
        <v>45358</v>
      </c>
      <c r="B56" s="92"/>
      <c r="C56" s="92" t="s">
        <v>190</v>
      </c>
      <c r="D56" s="99"/>
      <c r="E56" s="99" t="s">
        <v>191</v>
      </c>
      <c r="F56" s="62" t="n">
        <v>172300.61</v>
      </c>
      <c r="G56" s="62"/>
      <c r="H56" s="50" t="n">
        <f aca="false">H55+F56-G56</f>
        <v>98308667.7200001</v>
      </c>
      <c r="I56" s="62"/>
      <c r="J56" s="62"/>
      <c r="K56" s="50" t="n">
        <f aca="false">K55+I56-J56</f>
        <v>35167.12</v>
      </c>
      <c r="L56" s="95" t="n">
        <f aca="false">H56+K56</f>
        <v>98343834.8400001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75"/>
      <c r="AR56" s="77"/>
      <c r="AS56" s="75"/>
      <c r="AT56" s="77"/>
      <c r="AU56" s="485"/>
      <c r="AW56" s="64" t="n">
        <f aca="false">G56+J56+SUM(AH56:AU56)</f>
        <v>0</v>
      </c>
      <c r="AX56" s="64" t="n">
        <f aca="false">SUM(M56:AG56)</f>
        <v>0</v>
      </c>
      <c r="AY56" s="54" t="n">
        <f aca="false">AW56-AX56</f>
        <v>0</v>
      </c>
      <c r="AZ56" s="79"/>
    </row>
    <row r="57" s="80" customFormat="true" ht="31.5" hidden="false" customHeight="true" outlineLevel="0" collapsed="false">
      <c r="A57" s="483" t="n">
        <v>45359</v>
      </c>
      <c r="B57" s="123" t="s">
        <v>192</v>
      </c>
      <c r="C57" s="69" t="s">
        <v>193</v>
      </c>
      <c r="D57" s="124" t="s">
        <v>82</v>
      </c>
      <c r="E57" s="124" t="s">
        <v>194</v>
      </c>
      <c r="F57" s="50"/>
      <c r="G57" s="50" t="n">
        <v>135000</v>
      </c>
      <c r="H57" s="50" t="n">
        <f aca="false">H56+F57-G57</f>
        <v>98173667.7200001</v>
      </c>
      <c r="I57" s="62"/>
      <c r="J57" s="62"/>
      <c r="K57" s="50" t="n">
        <f aca="false">K56+I57-J57</f>
        <v>35167.12</v>
      </c>
      <c r="L57" s="95" t="n">
        <f aca="false">H57+K57</f>
        <v>98208834.8400001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 t="n">
        <v>135000</v>
      </c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75"/>
      <c r="AR57" s="77"/>
      <c r="AS57" s="75"/>
      <c r="AT57" s="77"/>
      <c r="AU57" s="485"/>
      <c r="AW57" s="64" t="n">
        <f aca="false">G57+J57+SUM(AH57:AU57)</f>
        <v>135000</v>
      </c>
      <c r="AX57" s="64" t="n">
        <f aca="false">SUM(M57:AG57)</f>
        <v>135000</v>
      </c>
      <c r="AY57" s="54" t="n">
        <f aca="false">AW57-AX57</f>
        <v>0</v>
      </c>
      <c r="AZ57" s="125" t="n">
        <f aca="false">AY57-J57</f>
        <v>0</v>
      </c>
      <c r="BA57" s="126" t="n">
        <f aca="false">AY57-AZ57</f>
        <v>0</v>
      </c>
      <c r="BB57" s="127"/>
    </row>
    <row r="58" s="80" customFormat="true" ht="31.5" hidden="false" customHeight="true" outlineLevel="0" collapsed="false">
      <c r="A58" s="483" t="n">
        <v>45359</v>
      </c>
      <c r="B58" s="123" t="s">
        <v>195</v>
      </c>
      <c r="C58" s="69" t="s">
        <v>196</v>
      </c>
      <c r="D58" s="124" t="s">
        <v>113</v>
      </c>
      <c r="E58" s="74" t="s">
        <v>197</v>
      </c>
      <c r="F58" s="50"/>
      <c r="G58" s="50" t="n">
        <v>137812.5</v>
      </c>
      <c r="H58" s="50" t="n">
        <f aca="false">H57+F58-G58</f>
        <v>98035855.2200001</v>
      </c>
      <c r="I58" s="62"/>
      <c r="J58" s="62"/>
      <c r="K58" s="50" t="n">
        <f aca="false">K57+I58-J58</f>
        <v>35167.12</v>
      </c>
      <c r="L58" s="95" t="n">
        <f aca="false">H58+K58</f>
        <v>98071022.3400001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 t="n">
        <v>147000</v>
      </c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 t="n">
        <v>6562.5</v>
      </c>
      <c r="AL58" s="62"/>
      <c r="AM58" s="62"/>
      <c r="AN58" s="62"/>
      <c r="AO58" s="62" t="n">
        <v>2625</v>
      </c>
      <c r="AP58" s="62"/>
      <c r="AQ58" s="75"/>
      <c r="AR58" s="77"/>
      <c r="AS58" s="75"/>
      <c r="AT58" s="77"/>
      <c r="AU58" s="485"/>
      <c r="AW58" s="64" t="n">
        <f aca="false">G58+J58+SUM(AH58:AU58)</f>
        <v>147000</v>
      </c>
      <c r="AX58" s="64" t="n">
        <f aca="false">SUM(M58:AG58)</f>
        <v>147000</v>
      </c>
      <c r="AY58" s="54" t="n">
        <f aca="false">AW58-AX58</f>
        <v>0</v>
      </c>
      <c r="AZ58" s="79"/>
    </row>
    <row r="59" s="80" customFormat="true" ht="31.5" hidden="false" customHeight="true" outlineLevel="0" collapsed="false">
      <c r="A59" s="498" t="n">
        <v>45359</v>
      </c>
      <c r="B59" s="654"/>
      <c r="C59" s="499" t="s">
        <v>205</v>
      </c>
      <c r="D59" s="655" t="s">
        <v>82</v>
      </c>
      <c r="E59" s="656" t="s">
        <v>206</v>
      </c>
      <c r="F59" s="50"/>
      <c r="G59" s="50"/>
      <c r="H59" s="50" t="n">
        <f aca="false">H57+F59-G59</f>
        <v>98173667.7200001</v>
      </c>
      <c r="I59" s="62"/>
      <c r="J59" s="62"/>
      <c r="K59" s="50" t="n">
        <f aca="false">K57+I59-J59</f>
        <v>35167.12</v>
      </c>
      <c r="L59" s="95" t="n">
        <f aca="false">H59+K59</f>
        <v>98208834.8400001</v>
      </c>
      <c r="M59" s="62" t="n">
        <v>135000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 t="n">
        <v>-135000</v>
      </c>
      <c r="AG59" s="62"/>
      <c r="AH59" s="62"/>
      <c r="AI59" s="62"/>
      <c r="AJ59" s="62" t="n">
        <v>0</v>
      </c>
      <c r="AK59" s="62" t="n">
        <v>0</v>
      </c>
      <c r="AL59" s="62"/>
      <c r="AM59" s="62" t="n">
        <v>0</v>
      </c>
      <c r="AN59" s="62" t="n">
        <v>0</v>
      </c>
      <c r="AO59" s="62" t="n">
        <v>0</v>
      </c>
      <c r="AP59" s="62"/>
      <c r="AQ59" s="75"/>
      <c r="AR59" s="77"/>
      <c r="AS59" s="75"/>
      <c r="AT59" s="77"/>
      <c r="AU59" s="485"/>
      <c r="AW59" s="64" t="n">
        <f aca="false">G59+J59+SUM(AH59:AU59)</f>
        <v>0</v>
      </c>
      <c r="AX59" s="64" t="n">
        <f aca="false">SUM(M59:AG59)</f>
        <v>0</v>
      </c>
      <c r="AY59" s="54" t="n">
        <f aca="false">AW59-AX59</f>
        <v>0</v>
      </c>
      <c r="AZ59" s="79"/>
    </row>
    <row r="60" s="80" customFormat="true" ht="31.5" hidden="false" customHeight="true" outlineLevel="0" collapsed="false">
      <c r="A60" s="483" t="n">
        <v>45359</v>
      </c>
      <c r="B60" s="128" t="s">
        <v>198</v>
      </c>
      <c r="C60" s="109" t="s">
        <v>199</v>
      </c>
      <c r="D60" s="124" t="s">
        <v>78</v>
      </c>
      <c r="E60" s="124" t="s">
        <v>200</v>
      </c>
      <c r="F60" s="50"/>
      <c r="G60" s="50" t="n">
        <v>43619</v>
      </c>
      <c r="H60" s="50" t="n">
        <f aca="false">H58+F60-G60</f>
        <v>97992236.2200001</v>
      </c>
      <c r="I60" s="62"/>
      <c r="J60" s="62"/>
      <c r="K60" s="50" t="n">
        <f aca="false">K58+I60-J60</f>
        <v>35167.12</v>
      </c>
      <c r="L60" s="95" t="n">
        <f aca="false">H60+K60</f>
        <v>98027403.3400001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 t="n">
        <v>0</v>
      </c>
      <c r="AK60" s="62" t="n">
        <v>0</v>
      </c>
      <c r="AL60" s="62" t="n">
        <v>-26171.4</v>
      </c>
      <c r="AM60" s="62" t="n">
        <v>0</v>
      </c>
      <c r="AN60" s="62" t="n">
        <v>0</v>
      </c>
      <c r="AO60" s="62" t="n">
        <v>0</v>
      </c>
      <c r="AP60" s="62" t="n">
        <v>-17447.6</v>
      </c>
      <c r="AQ60" s="75"/>
      <c r="AR60" s="77"/>
      <c r="AS60" s="75"/>
      <c r="AT60" s="77"/>
      <c r="AU60" s="485"/>
      <c r="AW60" s="64" t="n">
        <f aca="false">G60+J60+SUM(AH60:AU60)</f>
        <v>0</v>
      </c>
      <c r="AX60" s="64" t="n">
        <f aca="false">SUM(M60:AG60)</f>
        <v>0</v>
      </c>
      <c r="AY60" s="54" t="n">
        <f aca="false">AW60-AX60</f>
        <v>0</v>
      </c>
      <c r="AZ60" s="79"/>
    </row>
    <row r="61" s="80" customFormat="true" ht="31.5" hidden="false" customHeight="true" outlineLevel="0" collapsed="false">
      <c r="A61" s="483" t="n">
        <v>45359</v>
      </c>
      <c r="B61" s="128" t="s">
        <v>201</v>
      </c>
      <c r="C61" s="109" t="s">
        <v>202</v>
      </c>
      <c r="D61" s="124" t="s">
        <v>203</v>
      </c>
      <c r="E61" s="124" t="s">
        <v>204</v>
      </c>
      <c r="F61" s="50"/>
      <c r="G61" s="50" t="n">
        <v>2550</v>
      </c>
      <c r="H61" s="50" t="n">
        <f aca="false">H60+F61-G61</f>
        <v>97989686.2200001</v>
      </c>
      <c r="I61" s="62"/>
      <c r="J61" s="62"/>
      <c r="K61" s="50" t="n">
        <f aca="false">K60+I61-J61</f>
        <v>35167.12</v>
      </c>
      <c r="L61" s="95" t="n">
        <f aca="false">H61+K61</f>
        <v>98024853.3400001</v>
      </c>
      <c r="M61" s="62"/>
      <c r="N61" s="62"/>
      <c r="O61" s="62"/>
      <c r="P61" s="62" t="n">
        <v>2550</v>
      </c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75"/>
      <c r="AR61" s="77"/>
      <c r="AS61" s="75"/>
      <c r="AT61" s="77"/>
      <c r="AU61" s="485"/>
      <c r="AW61" s="64" t="n">
        <f aca="false">G61+J61+SUM(AH61:AU61)</f>
        <v>2550</v>
      </c>
      <c r="AX61" s="64" t="n">
        <f aca="false">SUM(M61:AG61)</f>
        <v>2550</v>
      </c>
      <c r="AY61" s="54" t="n">
        <f aca="false">AW61-AX61</f>
        <v>0</v>
      </c>
      <c r="AZ61" s="125" t="n">
        <f aca="false">AY61-J61</f>
        <v>0</v>
      </c>
      <c r="BA61" s="126" t="n">
        <f aca="false">AY61-AZ61</f>
        <v>0</v>
      </c>
      <c r="BB61" s="127"/>
    </row>
    <row r="62" s="80" customFormat="true" ht="31.5" hidden="false" customHeight="true" outlineLevel="0" collapsed="false">
      <c r="A62" s="483" t="n">
        <v>45378</v>
      </c>
      <c r="B62" s="105"/>
      <c r="C62" s="105" t="s">
        <v>207</v>
      </c>
      <c r="D62" s="124"/>
      <c r="E62" s="74" t="s">
        <v>208</v>
      </c>
      <c r="F62" s="50" t="n">
        <v>20298.7</v>
      </c>
      <c r="G62" s="50"/>
      <c r="H62" s="50" t="n">
        <f aca="false">H61+F62-G62</f>
        <v>98009984.9200001</v>
      </c>
      <c r="I62" s="62"/>
      <c r="J62" s="62"/>
      <c r="K62" s="50" t="n">
        <f aca="false">K61+I62-J62</f>
        <v>35167.12</v>
      </c>
      <c r="L62" s="95" t="n">
        <f aca="false">H62+K62</f>
        <v>98045152.0400001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75"/>
      <c r="AR62" s="77"/>
      <c r="AS62" s="75"/>
      <c r="AT62" s="77"/>
      <c r="AU62" s="485"/>
      <c r="AW62" s="64" t="n">
        <f aca="false">G62+J62+SUM(AH62:AU62)</f>
        <v>0</v>
      </c>
      <c r="AX62" s="64" t="n">
        <f aca="false">SUM(M62:AG62)</f>
        <v>0</v>
      </c>
      <c r="AY62" s="54" t="n">
        <f aca="false">AW62-AX62</f>
        <v>0</v>
      </c>
      <c r="AZ62" s="79"/>
    </row>
    <row r="63" s="80" customFormat="true" ht="31.5" hidden="false" customHeight="true" outlineLevel="0" collapsed="false">
      <c r="A63" s="483" t="n">
        <v>45378</v>
      </c>
      <c r="B63" s="105"/>
      <c r="C63" s="105" t="s">
        <v>209</v>
      </c>
      <c r="D63" s="124"/>
      <c r="E63" s="74" t="s">
        <v>210</v>
      </c>
      <c r="F63" s="50"/>
      <c r="G63" s="50"/>
      <c r="H63" s="50" t="n">
        <f aca="false">H62+F63-G63</f>
        <v>98009984.9200001</v>
      </c>
      <c r="I63" s="50" t="n">
        <v>7.38</v>
      </c>
      <c r="J63" s="62"/>
      <c r="K63" s="50" t="n">
        <f aca="false">K62+I63-J63</f>
        <v>35174.5</v>
      </c>
      <c r="L63" s="95" t="n">
        <f aca="false">H63+K63</f>
        <v>98045159.4200001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75"/>
      <c r="AR63" s="77"/>
      <c r="AS63" s="75"/>
      <c r="AT63" s="77"/>
      <c r="AU63" s="485"/>
      <c r="AW63" s="64" t="n">
        <f aca="false">G63+J63+SUM(AH63:AU63)</f>
        <v>0</v>
      </c>
      <c r="AX63" s="64" t="n">
        <f aca="false">SUM(M63:AG63)</f>
        <v>0</v>
      </c>
      <c r="AY63" s="54" t="n">
        <f aca="false">AW63-AX63</f>
        <v>0</v>
      </c>
      <c r="AZ63" s="79"/>
    </row>
    <row r="64" s="80" customFormat="true" ht="15.75" hidden="false" customHeight="true" outlineLevel="0" collapsed="false">
      <c r="A64" s="483"/>
      <c r="B64" s="109"/>
      <c r="C64" s="109"/>
      <c r="D64" s="124"/>
      <c r="E64" s="124"/>
      <c r="F64" s="50"/>
      <c r="G64" s="50"/>
      <c r="H64" s="50" t="n">
        <f aca="false">H63+F64-G64</f>
        <v>98009984.9200001</v>
      </c>
      <c r="I64" s="62"/>
      <c r="J64" s="62"/>
      <c r="K64" s="50" t="n">
        <f aca="false">K63+I64-J64</f>
        <v>35174.5</v>
      </c>
      <c r="L64" s="95" t="n">
        <f aca="false">H64+K64</f>
        <v>98045159.4200001</v>
      </c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76"/>
      <c r="AR64" s="106"/>
      <c r="AS64" s="76"/>
      <c r="AT64" s="106"/>
      <c r="AU64" s="484"/>
      <c r="AW64" s="64" t="n">
        <f aca="false">G64+J64+SUM(AH64:AU64)</f>
        <v>0</v>
      </c>
      <c r="AX64" s="64" t="n">
        <f aca="false">SUM(M64:AG64)</f>
        <v>0</v>
      </c>
      <c r="AY64" s="54" t="n">
        <f aca="false">AW64-AX64</f>
        <v>0</v>
      </c>
      <c r="AZ64" s="79"/>
    </row>
    <row r="65" s="79" customFormat="true" ht="16.5" hidden="false" customHeight="true" outlineLevel="0" collapsed="false">
      <c r="A65" s="487"/>
      <c r="B65" s="114"/>
      <c r="C65" s="114"/>
      <c r="D65" s="115"/>
      <c r="E65" s="116" t="s">
        <v>211</v>
      </c>
      <c r="F65" s="117" t="n">
        <f aca="false">SUM(F51:F64)</f>
        <v>710680.53</v>
      </c>
      <c r="G65" s="117" t="n">
        <f aca="false">SUM(G51:G64)</f>
        <v>575371.5</v>
      </c>
      <c r="H65" s="117" t="n">
        <f aca="false">H64</f>
        <v>98009984.9200001</v>
      </c>
      <c r="I65" s="117" t="n">
        <f aca="false">SUM(I51:I64)</f>
        <v>7.38</v>
      </c>
      <c r="J65" s="117" t="n">
        <f aca="false">SUM(J51:J64)</f>
        <v>0</v>
      </c>
      <c r="K65" s="118" t="n">
        <f aca="false">K64</f>
        <v>35174.5</v>
      </c>
      <c r="L65" s="117" t="n">
        <f aca="false">H65+K65</f>
        <v>98045159.4200001</v>
      </c>
      <c r="M65" s="117" t="n">
        <f aca="false">SUM(M51:M64)</f>
        <v>135000</v>
      </c>
      <c r="N65" s="117" t="n">
        <f aca="false">SUM(N51:N64)</f>
        <v>0</v>
      </c>
      <c r="O65" s="117" t="n">
        <f aca="false">SUM(O51:O64)</f>
        <v>0</v>
      </c>
      <c r="P65" s="117" t="n">
        <f aca="false">SUM(P51:P64)</f>
        <v>2550</v>
      </c>
      <c r="Q65" s="117" t="n">
        <f aca="false">SUM(Q51:Q64)</f>
        <v>268000</v>
      </c>
      <c r="R65" s="117" t="n">
        <f aca="false">SUM(R51:R64)</f>
        <v>0</v>
      </c>
      <c r="S65" s="117" t="n">
        <f aca="false">SUM(S51:S64)</f>
        <v>0</v>
      </c>
      <c r="T65" s="117" t="n">
        <f aca="false">SUM(T51:T64)</f>
        <v>0</v>
      </c>
      <c r="U65" s="117" t="n">
        <f aca="false">SUM(U51:U64)</f>
        <v>0</v>
      </c>
      <c r="V65" s="117" t="n">
        <f aca="false">SUM(V51:V64)</f>
        <v>0</v>
      </c>
      <c r="W65" s="117" t="n">
        <f aca="false">SUM(W51:W64)</f>
        <v>0</v>
      </c>
      <c r="X65" s="117" t="n">
        <f aca="false">SUM(X51:X64)</f>
        <v>0</v>
      </c>
      <c r="Y65" s="117" t="n">
        <f aca="false">SUM(Y51:Y64)</f>
        <v>147000</v>
      </c>
      <c r="Z65" s="117" t="n">
        <f aca="false">SUM(Z51:Z64)</f>
        <v>0</v>
      </c>
      <c r="AA65" s="117" t="n">
        <f aca="false">SUM(AA51:AA64)</f>
        <v>0</v>
      </c>
      <c r="AB65" s="117" t="n">
        <f aca="false">SUM(AB51:AB64)</f>
        <v>0</v>
      </c>
      <c r="AC65" s="117" t="n">
        <f aca="false">SUM(AC51:AC64)</f>
        <v>0</v>
      </c>
      <c r="AD65" s="117" t="n">
        <f aca="false">SUM(AD51:AD64)</f>
        <v>0</v>
      </c>
      <c r="AE65" s="117" t="n">
        <f aca="false">SUM(AE51:AE64)</f>
        <v>0</v>
      </c>
      <c r="AF65" s="117" t="n">
        <f aca="false">SUM(AF51:AF64)</f>
        <v>0</v>
      </c>
      <c r="AG65" s="117" t="n">
        <f aca="false">SUM(AG51:AG64)</f>
        <v>0</v>
      </c>
      <c r="AH65" s="117" t="n">
        <f aca="false">SUM(AH51:AH64)</f>
        <v>0</v>
      </c>
      <c r="AI65" s="117" t="n">
        <f aca="false">SUM(AI51:AI64)</f>
        <v>0</v>
      </c>
      <c r="AJ65" s="117" t="n">
        <f aca="false">SUM(AJ51:AJ64)</f>
        <v>0</v>
      </c>
      <c r="AK65" s="117" t="n">
        <f aca="false">SUM(AK51:AK64)</f>
        <v>6562.5</v>
      </c>
      <c r="AL65" s="117" t="n">
        <f aca="false">SUM(AL51:AL64)</f>
        <v>-18131.4</v>
      </c>
      <c r="AM65" s="117" t="n">
        <f aca="false">SUM(AM51:AM64)</f>
        <v>0</v>
      </c>
      <c r="AN65" s="117" t="n">
        <f aca="false">SUM(AN51:AN64)</f>
        <v>1790</v>
      </c>
      <c r="AO65" s="117" t="n">
        <f aca="false">SUM(AO51:AO64)</f>
        <v>2625</v>
      </c>
      <c r="AP65" s="117" t="n">
        <f aca="false">SUM(AP51:AP64)</f>
        <v>-15667.6</v>
      </c>
      <c r="AQ65" s="119" t="n">
        <f aca="false">SUM(AQ51:AQ64)</f>
        <v>0</v>
      </c>
      <c r="AR65" s="119" t="n">
        <f aca="false">SUM(AR51:AR64)</f>
        <v>0</v>
      </c>
      <c r="AS65" s="119" t="n">
        <f aca="false">SUM(AS51:AS64)</f>
        <v>0</v>
      </c>
      <c r="AT65" s="119" t="n">
        <f aca="false">SUM(AT51:AT64)</f>
        <v>0</v>
      </c>
      <c r="AU65" s="488" t="n">
        <f aca="false">SUM(AU51:AU64)</f>
        <v>0</v>
      </c>
      <c r="AW65" s="64" t="n">
        <f aca="false">G65+J65+SUM(AH65:AU65)</f>
        <v>552550</v>
      </c>
      <c r="AX65" s="64" t="n">
        <f aca="false">SUM(M65:AG65)</f>
        <v>552550</v>
      </c>
      <c r="AY65" s="54" t="n">
        <f aca="false">AW65-AX65</f>
        <v>0</v>
      </c>
    </row>
    <row r="66" s="80" customFormat="true" ht="17.25" hidden="false" customHeight="true" outlineLevel="0" collapsed="false">
      <c r="A66" s="483"/>
      <c r="B66" s="109"/>
      <c r="C66" s="109"/>
      <c r="D66" s="129"/>
      <c r="E66" s="74"/>
      <c r="F66" s="50"/>
      <c r="G66" s="50"/>
      <c r="H66" s="50"/>
      <c r="I66" s="50"/>
      <c r="J66" s="50"/>
      <c r="K66" s="100"/>
      <c r="L66" s="95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95"/>
      <c r="AL66" s="95"/>
      <c r="AM66" s="95"/>
      <c r="AN66" s="95"/>
      <c r="AO66" s="95"/>
      <c r="AP66" s="95"/>
      <c r="AQ66" s="111"/>
      <c r="AR66" s="112"/>
      <c r="AS66" s="111"/>
      <c r="AT66" s="112"/>
      <c r="AU66" s="486"/>
      <c r="AW66" s="64" t="n">
        <f aca="false">G66+J66+SUM(AH66:AU66)</f>
        <v>0</v>
      </c>
      <c r="AX66" s="64" t="n">
        <f aca="false">SUM(M66:AG66)</f>
        <v>0</v>
      </c>
      <c r="AY66" s="54" t="n">
        <f aca="false">AW66-AX66</f>
        <v>0</v>
      </c>
      <c r="AZ66" s="79"/>
      <c r="BB66" s="127"/>
    </row>
    <row r="67" s="79" customFormat="true" ht="32.25" hidden="false" customHeight="true" outlineLevel="0" collapsed="false">
      <c r="A67" s="490"/>
      <c r="B67" s="131"/>
      <c r="C67" s="131"/>
      <c r="D67" s="132"/>
      <c r="E67" s="133" t="s">
        <v>212</v>
      </c>
      <c r="F67" s="134" t="n">
        <f aca="false">+F39+F50+F65</f>
        <v>2904639.98</v>
      </c>
      <c r="G67" s="134" t="n">
        <f aca="false">+G39+G50+G65</f>
        <v>11052124.98</v>
      </c>
      <c r="H67" s="134" t="n">
        <f aca="false">H65</f>
        <v>98009984.9200001</v>
      </c>
      <c r="I67" s="134" t="n">
        <f aca="false">+I39+I50+I65</f>
        <v>516.39</v>
      </c>
      <c r="J67" s="134" t="n">
        <f aca="false">+J39+J50+J65</f>
        <v>0</v>
      </c>
      <c r="K67" s="135" t="n">
        <f aca="false">K65</f>
        <v>35174.5</v>
      </c>
      <c r="L67" s="134" t="n">
        <f aca="false">H67+K67</f>
        <v>98045159.4200001</v>
      </c>
      <c r="M67" s="134" t="n">
        <f aca="false">+M39+M50+M65</f>
        <v>405000</v>
      </c>
      <c r="N67" s="134" t="n">
        <f aca="false">+N39+N50+N65</f>
        <v>2207380</v>
      </c>
      <c r="O67" s="134" t="n">
        <f aca="false">+O39+O50+O65</f>
        <v>0</v>
      </c>
      <c r="P67" s="134" t="n">
        <f aca="false">+P39+P50+P65</f>
        <v>2550</v>
      </c>
      <c r="Q67" s="134" t="n">
        <f aca="false">+Q39+Q50+Q65</f>
        <v>2890350</v>
      </c>
      <c r="R67" s="134" t="n">
        <f aca="false">+R39+R50+R65</f>
        <v>194944.01</v>
      </c>
      <c r="S67" s="134" t="n">
        <f aca="false">+S39+S50+S65</f>
        <v>0</v>
      </c>
      <c r="T67" s="134" t="n">
        <f aca="false">+T39+T50+T65</f>
        <v>0</v>
      </c>
      <c r="U67" s="134" t="n">
        <f aca="false">+U39+U50+U65</f>
        <v>154600</v>
      </c>
      <c r="V67" s="134" t="n">
        <f aca="false">+V39+V50+V65</f>
        <v>0</v>
      </c>
      <c r="W67" s="134" t="n">
        <f aca="false">+W39+W50+W65</f>
        <v>1135000</v>
      </c>
      <c r="X67" s="134" t="n">
        <f aca="false">+X39+X50+X65</f>
        <v>0</v>
      </c>
      <c r="Y67" s="134" t="n">
        <f aca="false">+Y39+Y50+Y65</f>
        <v>2061075</v>
      </c>
      <c r="Z67" s="134" t="n">
        <f aca="false">+Z39+Z50+Z65</f>
        <v>0</v>
      </c>
      <c r="AA67" s="134" t="n">
        <f aca="false">+AA39+AA50+AA65</f>
        <v>0</v>
      </c>
      <c r="AB67" s="134" t="n">
        <f aca="false">+AB39+AB50+AB65</f>
        <v>0</v>
      </c>
      <c r="AC67" s="134" t="n">
        <f aca="false">+AC39+AC50+AC65</f>
        <v>0</v>
      </c>
      <c r="AD67" s="134" t="n">
        <f aca="false">+AD39+AD50+AD65</f>
        <v>223000</v>
      </c>
      <c r="AE67" s="134" t="n">
        <f aca="false">+AE39+AE50+AE65</f>
        <v>0</v>
      </c>
      <c r="AF67" s="134" t="n">
        <f aca="false">+AF39+AF50+AF65</f>
        <v>0</v>
      </c>
      <c r="AG67" s="134" t="n">
        <f aca="false">+AG39+AG50+AG65</f>
        <v>1742529.15</v>
      </c>
      <c r="AH67" s="134" t="n">
        <f aca="false">+AH39+AH50+AH65</f>
        <v>2230</v>
      </c>
      <c r="AI67" s="134" t="n">
        <f aca="false">+AI39+AI50+AI65</f>
        <v>0</v>
      </c>
      <c r="AJ67" s="134" t="n">
        <f aca="false">+AJ39+AJ50+AJ65</f>
        <v>-0.00285714289930183</v>
      </c>
      <c r="AK67" s="134" t="n">
        <f aca="false">+AK39+AK50+AK65</f>
        <v>6562.5</v>
      </c>
      <c r="AL67" s="134" t="n">
        <f aca="false">+AL39+AL50+AL65</f>
        <v>8039.99999999999</v>
      </c>
      <c r="AM67" s="134" t="n">
        <f aca="false">+AM39+AM50+AM65</f>
        <v>0</v>
      </c>
      <c r="AN67" s="134" t="n">
        <f aca="false">+AN39+AN50+AN65</f>
        <v>1790.00142857143</v>
      </c>
      <c r="AO67" s="134" t="n">
        <f aca="false">+AO39+AO50+AO65</f>
        <v>2625</v>
      </c>
      <c r="AP67" s="134" t="n">
        <f aca="false">+AP39+AP50+AP65</f>
        <v>1780.00000000001</v>
      </c>
      <c r="AQ67" s="136" t="n">
        <f aca="false">+AQ39+AQ50+AQ65</f>
        <v>0</v>
      </c>
      <c r="AR67" s="136" t="n">
        <f aca="false">+AR39+AR50+AR65</f>
        <v>0</v>
      </c>
      <c r="AS67" s="136" t="n">
        <f aca="false">+AS39+AS50+AS65</f>
        <v>0</v>
      </c>
      <c r="AT67" s="136" t="n">
        <f aca="false">+AT39+AT50+AT65</f>
        <v>0</v>
      </c>
      <c r="AU67" s="491" t="n">
        <f aca="false">+AU39+AU50+AU65</f>
        <v>0</v>
      </c>
      <c r="AW67" s="64" t="n">
        <f aca="false">G67+J67+SUM(AH67:AU67)</f>
        <v>11075152.4785714</v>
      </c>
      <c r="AX67" s="64" t="n">
        <f aca="false">SUM(M67:AG67)</f>
        <v>11016428.16</v>
      </c>
      <c r="AY67" s="54" t="n">
        <f aca="false">AW67-AX67</f>
        <v>58724.318571426</v>
      </c>
    </row>
    <row r="68" s="91" customFormat="true" ht="16.5" hidden="false" customHeight="true" outlineLevel="0" collapsed="false">
      <c r="A68" s="492"/>
      <c r="B68" s="317"/>
      <c r="C68" s="317"/>
      <c r="D68" s="318"/>
      <c r="E68" s="319"/>
      <c r="F68" s="61"/>
      <c r="G68" s="61"/>
      <c r="H68" s="60"/>
      <c r="I68" s="61"/>
      <c r="J68" s="61"/>
      <c r="K68" s="60"/>
      <c r="L68" s="61" t="n">
        <f aca="false">H68+K68</f>
        <v>0</v>
      </c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97"/>
      <c r="AS68" s="61"/>
      <c r="AT68" s="97"/>
      <c r="AU68" s="480"/>
      <c r="AW68" s="64" t="n">
        <f aca="false">G68+J68+SUM(AH68:AU68)</f>
        <v>0</v>
      </c>
      <c r="AX68" s="64" t="n">
        <f aca="false">SUM(M68:AG68)</f>
        <v>0</v>
      </c>
      <c r="AY68" s="54" t="n">
        <f aca="false">AW68-AX68</f>
        <v>0</v>
      </c>
      <c r="AZ68" s="64" t="n">
        <f aca="false">AY68-J68</f>
        <v>0</v>
      </c>
      <c r="BA68" s="239" t="n">
        <f aca="false">AY68-AZ68</f>
        <v>0</v>
      </c>
      <c r="BB68" s="67"/>
    </row>
    <row r="69" s="327" customFormat="true" ht="15.75" hidden="false" customHeight="true" outlineLevel="0" collapsed="false">
      <c r="A69" s="493" t="n">
        <v>45383</v>
      </c>
      <c r="B69" s="321"/>
      <c r="C69" s="321"/>
      <c r="D69" s="322"/>
      <c r="E69" s="323" t="s">
        <v>213</v>
      </c>
      <c r="F69" s="324" t="n">
        <f aca="false">F67</f>
        <v>2904639.98</v>
      </c>
      <c r="G69" s="324" t="n">
        <f aca="false">G67</f>
        <v>11052124.98</v>
      </c>
      <c r="H69" s="324" t="n">
        <f aca="false">H67</f>
        <v>98009984.9200001</v>
      </c>
      <c r="I69" s="324" t="n">
        <f aca="false">I67</f>
        <v>516.39</v>
      </c>
      <c r="J69" s="324" t="n">
        <f aca="false">J67</f>
        <v>0</v>
      </c>
      <c r="K69" s="324" t="n">
        <f aca="false">K67</f>
        <v>35174.5</v>
      </c>
      <c r="L69" s="324" t="n">
        <f aca="false">L67</f>
        <v>98045159.4200001</v>
      </c>
      <c r="M69" s="324" t="n">
        <f aca="false">M67</f>
        <v>405000</v>
      </c>
      <c r="N69" s="325" t="n">
        <f aca="false">N67</f>
        <v>2207380</v>
      </c>
      <c r="O69" s="324" t="n">
        <f aca="false">O67</f>
        <v>0</v>
      </c>
      <c r="P69" s="324" t="n">
        <f aca="false">P67</f>
        <v>2550</v>
      </c>
      <c r="Q69" s="325" t="n">
        <f aca="false">Q67</f>
        <v>2890350</v>
      </c>
      <c r="R69" s="324" t="n">
        <f aca="false">R67</f>
        <v>194944.01</v>
      </c>
      <c r="S69" s="324" t="n">
        <f aca="false">S67</f>
        <v>0</v>
      </c>
      <c r="T69" s="324" t="n">
        <f aca="false">T67</f>
        <v>0</v>
      </c>
      <c r="U69" s="324" t="n">
        <f aca="false">U67</f>
        <v>154600</v>
      </c>
      <c r="V69" s="324" t="n">
        <f aca="false">V67</f>
        <v>0</v>
      </c>
      <c r="W69" s="325" t="n">
        <f aca="false">W67</f>
        <v>1135000</v>
      </c>
      <c r="X69" s="325" t="n">
        <f aca="false">X67</f>
        <v>0</v>
      </c>
      <c r="Y69" s="325" t="n">
        <f aca="false">Y67</f>
        <v>2061075</v>
      </c>
      <c r="Z69" s="324" t="n">
        <f aca="false">Z67</f>
        <v>0</v>
      </c>
      <c r="AA69" s="324" t="n">
        <f aca="false">AA67</f>
        <v>0</v>
      </c>
      <c r="AB69" s="324" t="n">
        <f aca="false">AB67</f>
        <v>0</v>
      </c>
      <c r="AC69" s="324" t="n">
        <f aca="false">AC67</f>
        <v>0</v>
      </c>
      <c r="AD69" s="324" t="n">
        <f aca="false">AD67</f>
        <v>223000</v>
      </c>
      <c r="AE69" s="324" t="n">
        <f aca="false">AE67</f>
        <v>0</v>
      </c>
      <c r="AF69" s="324" t="n">
        <f aca="false">AF67</f>
        <v>0</v>
      </c>
      <c r="AG69" s="324" t="n">
        <f aca="false">AG67</f>
        <v>1742529.15</v>
      </c>
      <c r="AH69" s="324" t="n">
        <f aca="false">'2024 Q1'!AH236</f>
        <v>36319.73</v>
      </c>
      <c r="AI69" s="324" t="n">
        <f aca="false">AI67</f>
        <v>0</v>
      </c>
      <c r="AJ69" s="324" t="n">
        <f aca="false">AJ67</f>
        <v>-0.00285714289930183</v>
      </c>
      <c r="AK69" s="324" t="n">
        <f aca="false">AK67</f>
        <v>6562.5</v>
      </c>
      <c r="AL69" s="324" t="n">
        <f aca="false">AL67</f>
        <v>8039.99999999999</v>
      </c>
      <c r="AM69" s="324" t="n">
        <f aca="false">AM67</f>
        <v>0</v>
      </c>
      <c r="AN69" s="324" t="n">
        <f aca="false">AN67</f>
        <v>1790.00142857143</v>
      </c>
      <c r="AO69" s="324" t="n">
        <f aca="false">AO67</f>
        <v>2625</v>
      </c>
      <c r="AP69" s="324" t="n">
        <f aca="false">AP67</f>
        <v>1780.00000000001</v>
      </c>
      <c r="AQ69" s="324" t="n">
        <f aca="false">AQ67</f>
        <v>0</v>
      </c>
      <c r="AR69" s="324" t="n">
        <f aca="false">AR67</f>
        <v>0</v>
      </c>
      <c r="AS69" s="324" t="n">
        <f aca="false">AS67</f>
        <v>0</v>
      </c>
      <c r="AT69" s="324" t="n">
        <f aca="false">AT67</f>
        <v>0</v>
      </c>
      <c r="AU69" s="494" t="n">
        <f aca="false">AU67</f>
        <v>0</v>
      </c>
      <c r="AW69" s="64" t="n">
        <f aca="false">G69+J69+SUM(AH69:AU69)</f>
        <v>11109242.2085714</v>
      </c>
      <c r="AX69" s="64" t="n">
        <f aca="false">SUM(M69:AG69)</f>
        <v>11016428.16</v>
      </c>
      <c r="AY69" s="54" t="n">
        <f aca="false">AW69-AX69</f>
        <v>92814.0485714246</v>
      </c>
      <c r="AZ69" s="64" t="n">
        <f aca="false">AY69-J69</f>
        <v>92814.0485714246</v>
      </c>
      <c r="BA69" s="239" t="n">
        <f aca="false">AY69-AZ69</f>
        <v>0</v>
      </c>
      <c r="BB69" s="67"/>
    </row>
    <row r="70" s="327" customFormat="true" ht="15.75" hidden="false" customHeight="true" outlineLevel="0" collapsed="false">
      <c r="A70" s="495"/>
      <c r="B70" s="329"/>
      <c r="C70" s="329"/>
      <c r="D70" s="330"/>
      <c r="E70" s="331"/>
      <c r="F70" s="100"/>
      <c r="G70" s="100"/>
      <c r="H70" s="100" t="n">
        <f aca="false">H69+F70-G70</f>
        <v>98009984.9200001</v>
      </c>
      <c r="I70" s="50"/>
      <c r="J70" s="50"/>
      <c r="K70" s="100" t="n">
        <f aca="false">K69+I70-J70</f>
        <v>35174.5</v>
      </c>
      <c r="L70" s="95" t="n">
        <f aca="false">H70+K70</f>
        <v>98045159.4200001</v>
      </c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332"/>
      <c r="AS70" s="100"/>
      <c r="AT70" s="332"/>
      <c r="AU70" s="496"/>
      <c r="AW70" s="64" t="n">
        <f aca="false">G70+J70+SUM(AH70:AU70)</f>
        <v>0</v>
      </c>
      <c r="AX70" s="64" t="n">
        <f aca="false">SUM(M70:AG70)</f>
        <v>0</v>
      </c>
      <c r="AY70" s="54" t="n">
        <f aca="false">AW70-AX70</f>
        <v>0</v>
      </c>
      <c r="AZ70" s="64" t="n">
        <f aca="false">AY70-J70</f>
        <v>0</v>
      </c>
      <c r="BA70" s="239" t="n">
        <f aca="false">AY70-AZ70</f>
        <v>0</v>
      </c>
      <c r="BB70" s="67"/>
    </row>
    <row r="71" s="335" customFormat="true" ht="31.5" hidden="false" customHeight="true" outlineLevel="0" collapsed="false">
      <c r="A71" s="483" t="n">
        <v>45387</v>
      </c>
      <c r="B71" s="109" t="s">
        <v>468</v>
      </c>
      <c r="C71" s="109" t="s">
        <v>469</v>
      </c>
      <c r="D71" s="129" t="s">
        <v>78</v>
      </c>
      <c r="E71" s="74" t="s">
        <v>470</v>
      </c>
      <c r="F71" s="50"/>
      <c r="G71" s="50" t="n">
        <v>20797.5</v>
      </c>
      <c r="H71" s="100" t="n">
        <f aca="false">H70+F71-G71</f>
        <v>97989187.4200001</v>
      </c>
      <c r="I71" s="50"/>
      <c r="J71" s="50"/>
      <c r="K71" s="100" t="n">
        <f aca="false">K70+I71-J71</f>
        <v>35174.5</v>
      </c>
      <c r="L71" s="95" t="n">
        <f aca="false">H71+K71</f>
        <v>98024361.9200001</v>
      </c>
      <c r="M71" s="100"/>
      <c r="N71" s="10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95" t="n">
        <v>-6562.5</v>
      </c>
      <c r="AL71" s="95" t="n">
        <v>-8040</v>
      </c>
      <c r="AM71" s="95" t="n">
        <v>0</v>
      </c>
      <c r="AN71" s="95" t="n">
        <v>-1790</v>
      </c>
      <c r="AO71" s="95" t="n">
        <v>-2625</v>
      </c>
      <c r="AP71" s="95" t="n">
        <v>-1780</v>
      </c>
      <c r="AQ71" s="95"/>
      <c r="AR71" s="333"/>
      <c r="AS71" s="95"/>
      <c r="AT71" s="333"/>
      <c r="AU71" s="497"/>
      <c r="AW71" s="64" t="n">
        <f aca="false">G71+J71+SUM(AH71:AU71)</f>
        <v>0</v>
      </c>
      <c r="AX71" s="64" t="n">
        <f aca="false">SUM(M71:AG71)</f>
        <v>0</v>
      </c>
      <c r="AY71" s="54" t="n">
        <f aca="false">AW71-AX71</f>
        <v>0</v>
      </c>
      <c r="AZ71" s="64" t="n">
        <f aca="false">AY71-J71</f>
        <v>0</v>
      </c>
      <c r="BA71" s="239" t="n">
        <f aca="false">AY71-AZ71</f>
        <v>0</v>
      </c>
      <c r="BB71" s="67"/>
    </row>
    <row r="72" s="335" customFormat="true" ht="31.5" hidden="false" customHeight="true" outlineLevel="0" collapsed="false">
      <c r="A72" s="483" t="n">
        <v>45390</v>
      </c>
      <c r="B72" s="109" t="s">
        <v>471</v>
      </c>
      <c r="C72" s="109" t="n">
        <v>92033601</v>
      </c>
      <c r="D72" s="129" t="s">
        <v>82</v>
      </c>
      <c r="E72" s="74" t="s">
        <v>472</v>
      </c>
      <c r="F72" s="50"/>
      <c r="G72" s="50" t="n">
        <v>135000</v>
      </c>
      <c r="H72" s="100" t="n">
        <f aca="false">H71+F72-G72</f>
        <v>97854187.4200001</v>
      </c>
      <c r="I72" s="50"/>
      <c r="J72" s="50"/>
      <c r="K72" s="100" t="n">
        <f aca="false">K71+I72-J72</f>
        <v>35174.5</v>
      </c>
      <c r="L72" s="95" t="n">
        <f aca="false">H72+K72</f>
        <v>97889361.9200001</v>
      </c>
      <c r="M72" s="100"/>
      <c r="N72" s="10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 t="n">
        <v>135000</v>
      </c>
      <c r="AG72" s="50"/>
      <c r="AH72" s="50"/>
      <c r="AI72" s="50"/>
      <c r="AJ72" s="50"/>
      <c r="AK72" s="95"/>
      <c r="AL72" s="95"/>
      <c r="AM72" s="95"/>
      <c r="AN72" s="95"/>
      <c r="AO72" s="95"/>
      <c r="AP72" s="95"/>
      <c r="AQ72" s="95"/>
      <c r="AR72" s="333"/>
      <c r="AS72" s="95"/>
      <c r="AT72" s="333"/>
      <c r="AU72" s="497"/>
      <c r="AW72" s="64" t="n">
        <f aca="false">G72+J72+SUM(AH72:AU72)</f>
        <v>135000</v>
      </c>
      <c r="AX72" s="64" t="n">
        <f aca="false">SUM(M72:AG72)</f>
        <v>135000</v>
      </c>
      <c r="AY72" s="54" t="n">
        <f aca="false">AW72-AX72</f>
        <v>0</v>
      </c>
      <c r="AZ72" s="64" t="n">
        <f aca="false">AY72-J72</f>
        <v>0</v>
      </c>
      <c r="BA72" s="239" t="n">
        <f aca="false">AY72-AZ72</f>
        <v>0</v>
      </c>
      <c r="BB72" s="67"/>
    </row>
    <row r="73" s="335" customFormat="true" ht="15.75" hidden="false" customHeight="true" outlineLevel="0" collapsed="false">
      <c r="A73" s="483" t="n">
        <v>45394</v>
      </c>
      <c r="B73" s="109" t="s">
        <v>473</v>
      </c>
      <c r="C73" s="109" t="n">
        <v>92033602</v>
      </c>
      <c r="D73" s="129" t="s">
        <v>82</v>
      </c>
      <c r="E73" s="74" t="s">
        <v>474</v>
      </c>
      <c r="F73" s="50"/>
      <c r="G73" s="50" t="n">
        <v>60000</v>
      </c>
      <c r="H73" s="100" t="n">
        <f aca="false">H72+F73-G73</f>
        <v>97794187.4200001</v>
      </c>
      <c r="I73" s="50"/>
      <c r="J73" s="50"/>
      <c r="K73" s="100" t="n">
        <f aca="false">K72+I73-J73</f>
        <v>35174.5</v>
      </c>
      <c r="L73" s="95" t="n">
        <f aca="false">H73+K73</f>
        <v>97829361.9200001</v>
      </c>
      <c r="M73" s="100"/>
      <c r="N73" s="10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 t="n">
        <v>60000</v>
      </c>
      <c r="AG73" s="50"/>
      <c r="AH73" s="50"/>
      <c r="AI73" s="50"/>
      <c r="AJ73" s="50"/>
      <c r="AK73" s="95"/>
      <c r="AL73" s="95"/>
      <c r="AM73" s="95"/>
      <c r="AN73" s="95"/>
      <c r="AO73" s="95"/>
      <c r="AP73" s="95"/>
      <c r="AQ73" s="95"/>
      <c r="AR73" s="333"/>
      <c r="AS73" s="95"/>
      <c r="AT73" s="333"/>
      <c r="AU73" s="497"/>
      <c r="AW73" s="64" t="n">
        <f aca="false">G73+J73+SUM(AH73:AU73)</f>
        <v>60000</v>
      </c>
      <c r="AX73" s="64" t="n">
        <f aca="false">SUM(M73:AG73)</f>
        <v>60000</v>
      </c>
      <c r="AY73" s="54" t="n">
        <f aca="false">AW73-AX73</f>
        <v>0</v>
      </c>
      <c r="AZ73" s="64" t="n">
        <f aca="false">AY73-J73</f>
        <v>0</v>
      </c>
      <c r="BA73" s="239" t="n">
        <f aca="false">AY73-AZ73</f>
        <v>0</v>
      </c>
      <c r="BB73" s="67"/>
    </row>
    <row r="74" s="335" customFormat="true" ht="15.75" hidden="false" customHeight="true" outlineLevel="0" collapsed="false">
      <c r="A74" s="483" t="n">
        <v>45394</v>
      </c>
      <c r="B74" s="109"/>
      <c r="C74" s="109" t="s">
        <v>475</v>
      </c>
      <c r="D74" s="129"/>
      <c r="E74" s="74" t="s">
        <v>154</v>
      </c>
      <c r="F74" s="50"/>
      <c r="G74" s="50"/>
      <c r="H74" s="100" t="n">
        <f aca="false">H73+F74-G74</f>
        <v>97794187.4200001</v>
      </c>
      <c r="I74" s="50" t="n">
        <v>1500</v>
      </c>
      <c r="J74" s="50"/>
      <c r="K74" s="100" t="n">
        <f aca="false">K73+I74-J74</f>
        <v>36674.5</v>
      </c>
      <c r="L74" s="95" t="n">
        <f aca="false">H74+K74</f>
        <v>97830861.9200001</v>
      </c>
      <c r="M74" s="100"/>
      <c r="N74" s="10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95"/>
      <c r="AL74" s="95"/>
      <c r="AM74" s="95"/>
      <c r="AN74" s="95"/>
      <c r="AO74" s="95"/>
      <c r="AP74" s="95"/>
      <c r="AQ74" s="95"/>
      <c r="AR74" s="333"/>
      <c r="AS74" s="95"/>
      <c r="AT74" s="333"/>
      <c r="AU74" s="497"/>
      <c r="AW74" s="64" t="n">
        <f aca="false">G74+J74+SUM(AH74:AU74)</f>
        <v>0</v>
      </c>
      <c r="AX74" s="64" t="n">
        <f aca="false">SUM(M74:AG74)</f>
        <v>0</v>
      </c>
      <c r="AY74" s="54" t="n">
        <f aca="false">AW74-AX74</f>
        <v>0</v>
      </c>
      <c r="AZ74" s="64" t="n">
        <f aca="false">AY74-J74</f>
        <v>0</v>
      </c>
      <c r="BA74" s="239" t="n">
        <f aca="false">AY74-AZ74</f>
        <v>0</v>
      </c>
      <c r="BB74" s="67"/>
    </row>
    <row r="75" s="335" customFormat="true" ht="31.5" hidden="false" customHeight="true" outlineLevel="0" collapsed="false">
      <c r="A75" s="498" t="n">
        <v>45397</v>
      </c>
      <c r="B75" s="109"/>
      <c r="C75" s="499" t="s">
        <v>476</v>
      </c>
      <c r="D75" s="500" t="s">
        <v>82</v>
      </c>
      <c r="E75" s="501" t="s">
        <v>477</v>
      </c>
      <c r="F75" s="50"/>
      <c r="G75" s="50"/>
      <c r="H75" s="502" t="n">
        <f aca="false">H74+F75-G75</f>
        <v>97794187.4200001</v>
      </c>
      <c r="I75" s="503"/>
      <c r="J75" s="503"/>
      <c r="K75" s="502" t="n">
        <f aca="false">K74+I75-J75</f>
        <v>36674.5</v>
      </c>
      <c r="L75" s="504" t="n">
        <f aca="false">H75+K75</f>
        <v>97830861.9200001</v>
      </c>
      <c r="M75" s="50" t="n">
        <v>135000</v>
      </c>
      <c r="N75" s="10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 t="n">
        <v>-135000</v>
      </c>
      <c r="AG75" s="50"/>
      <c r="AH75" s="50"/>
      <c r="AI75" s="50"/>
      <c r="AJ75" s="50"/>
      <c r="AK75" s="95"/>
      <c r="AL75" s="95"/>
      <c r="AM75" s="95"/>
      <c r="AN75" s="95"/>
      <c r="AO75" s="95"/>
      <c r="AP75" s="95"/>
      <c r="AQ75" s="95"/>
      <c r="AR75" s="333"/>
      <c r="AS75" s="95"/>
      <c r="AT75" s="333"/>
      <c r="AU75" s="497"/>
      <c r="AW75" s="64" t="n">
        <f aca="false">G75+J75+SUM(AH75:AU75)</f>
        <v>0</v>
      </c>
      <c r="AX75" s="64" t="n">
        <f aca="false">SUM(M75:AG75)</f>
        <v>0</v>
      </c>
      <c r="AY75" s="54" t="n">
        <f aca="false">AW75-AX75</f>
        <v>0</v>
      </c>
      <c r="AZ75" s="64" t="n">
        <f aca="false">AY75-J75</f>
        <v>0</v>
      </c>
      <c r="BA75" s="239" t="n">
        <f aca="false">AY75-AZ75</f>
        <v>0</v>
      </c>
      <c r="BB75" s="67"/>
    </row>
    <row r="76" s="327" customFormat="true" ht="31.5" hidden="false" customHeight="true" outlineLevel="0" collapsed="false">
      <c r="A76" s="483" t="n">
        <v>45399</v>
      </c>
      <c r="B76" s="109"/>
      <c r="C76" s="109" t="s">
        <v>478</v>
      </c>
      <c r="D76" s="129"/>
      <c r="E76" s="74" t="s">
        <v>479</v>
      </c>
      <c r="F76" s="50" t="n">
        <v>18594245.64</v>
      </c>
      <c r="G76" s="50"/>
      <c r="H76" s="100" t="n">
        <f aca="false">H75+F76-G76</f>
        <v>116388433.06</v>
      </c>
      <c r="I76" s="50"/>
      <c r="J76" s="50"/>
      <c r="K76" s="100" t="n">
        <f aca="false">K75+I76-J76</f>
        <v>36674.5</v>
      </c>
      <c r="L76" s="95" t="n">
        <f aca="false">H76+K76</f>
        <v>116425107.56</v>
      </c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50"/>
      <c r="AF76" s="5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332"/>
      <c r="AS76" s="100"/>
      <c r="AT76" s="332"/>
      <c r="AU76" s="496"/>
      <c r="AW76" s="64" t="n">
        <f aca="false">G76+J76+SUM(AH76:AU76)</f>
        <v>0</v>
      </c>
      <c r="AX76" s="64" t="n">
        <f aca="false">SUM(M76:AG76)</f>
        <v>0</v>
      </c>
      <c r="AY76" s="54" t="n">
        <f aca="false">AW76-AX76</f>
        <v>0</v>
      </c>
      <c r="AZ76" s="64" t="n">
        <f aca="false">AY76-J76</f>
        <v>0</v>
      </c>
      <c r="BA76" s="239" t="n">
        <f aca="false">AY76-AZ76</f>
        <v>0</v>
      </c>
      <c r="BB76" s="67"/>
    </row>
    <row r="77" s="327" customFormat="true" ht="31.5" hidden="false" customHeight="true" outlineLevel="0" collapsed="false">
      <c r="A77" s="483" t="n">
        <v>45399</v>
      </c>
      <c r="B77" s="109"/>
      <c r="C77" s="109" t="s">
        <v>480</v>
      </c>
      <c r="D77" s="109"/>
      <c r="E77" s="124" t="s">
        <v>481</v>
      </c>
      <c r="F77" s="50" t="n">
        <v>297771.2</v>
      </c>
      <c r="G77" s="100"/>
      <c r="H77" s="100" t="n">
        <f aca="false">H76+F77-G77</f>
        <v>116686204.26</v>
      </c>
      <c r="I77" s="50"/>
      <c r="J77" s="50"/>
      <c r="K77" s="100" t="n">
        <f aca="false">K76+I77-J77</f>
        <v>36674.5</v>
      </c>
      <c r="L77" s="95" t="n">
        <f aca="false">H77+K77</f>
        <v>116722878.76</v>
      </c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332"/>
      <c r="AS77" s="100"/>
      <c r="AT77" s="332"/>
      <c r="AU77" s="496"/>
      <c r="AW77" s="64" t="n">
        <f aca="false">G77+J77+SUM(AH77:AU77)</f>
        <v>0</v>
      </c>
      <c r="AX77" s="64" t="n">
        <f aca="false">SUM(M77:AG77)</f>
        <v>0</v>
      </c>
      <c r="AY77" s="54" t="n">
        <f aca="false">AW77-AX77</f>
        <v>0</v>
      </c>
      <c r="AZ77" s="64" t="n">
        <f aca="false">AY77-J77</f>
        <v>0</v>
      </c>
      <c r="BA77" s="239" t="n">
        <f aca="false">AY77-AZ77</f>
        <v>0</v>
      </c>
      <c r="BB77" s="67"/>
    </row>
    <row r="78" s="327" customFormat="true" ht="31.5" hidden="false" customHeight="true" outlineLevel="0" collapsed="false">
      <c r="A78" s="483" t="n">
        <v>45399</v>
      </c>
      <c r="B78" s="109"/>
      <c r="C78" s="109" t="s">
        <v>482</v>
      </c>
      <c r="D78" s="109"/>
      <c r="E78" s="124" t="s">
        <v>483</v>
      </c>
      <c r="F78" s="50" t="n">
        <v>357132.55</v>
      </c>
      <c r="G78" s="100"/>
      <c r="H78" s="100" t="n">
        <f aca="false">H77+F78-G78</f>
        <v>117043336.81</v>
      </c>
      <c r="I78" s="50"/>
      <c r="J78" s="50"/>
      <c r="K78" s="100" t="n">
        <f aca="false">K77+I78-J78</f>
        <v>36674.5</v>
      </c>
      <c r="L78" s="95" t="n">
        <f aca="false">H78+K78</f>
        <v>117080011.31</v>
      </c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332"/>
      <c r="AS78" s="100"/>
      <c r="AT78" s="332"/>
      <c r="AU78" s="496"/>
      <c r="AW78" s="64" t="n">
        <f aca="false">G78+J78+SUM(AH78:AU78)</f>
        <v>0</v>
      </c>
      <c r="AX78" s="64" t="n">
        <f aca="false">SUM(M78:AG78)</f>
        <v>0</v>
      </c>
      <c r="AY78" s="54" t="n">
        <f aca="false">AW78-AX78</f>
        <v>0</v>
      </c>
      <c r="AZ78" s="64" t="n">
        <f aca="false">AY78-J78</f>
        <v>0</v>
      </c>
      <c r="BA78" s="239" t="n">
        <f aca="false">AY78-AZ78</f>
        <v>0</v>
      </c>
      <c r="BB78" s="67"/>
    </row>
    <row r="79" s="335" customFormat="true" ht="31.5" hidden="false" customHeight="true" outlineLevel="0" collapsed="false">
      <c r="A79" s="483" t="n">
        <v>45399</v>
      </c>
      <c r="B79" s="109"/>
      <c r="C79" s="109" t="s">
        <v>484</v>
      </c>
      <c r="D79" s="129"/>
      <c r="E79" s="74" t="s">
        <v>485</v>
      </c>
      <c r="F79" s="50" t="n">
        <v>297771.2</v>
      </c>
      <c r="G79" s="50"/>
      <c r="H79" s="100" t="n">
        <f aca="false">H78+F79-G79</f>
        <v>117341108.01</v>
      </c>
      <c r="I79" s="50"/>
      <c r="J79" s="50"/>
      <c r="K79" s="100" t="n">
        <f aca="false">K78+I79-J79</f>
        <v>36674.5</v>
      </c>
      <c r="L79" s="95" t="n">
        <f aca="false">H79+K79</f>
        <v>117377782.51</v>
      </c>
      <c r="M79" s="100"/>
      <c r="N79" s="10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95"/>
      <c r="AL79" s="95"/>
      <c r="AM79" s="95"/>
      <c r="AN79" s="95"/>
      <c r="AO79" s="95"/>
      <c r="AP79" s="95"/>
      <c r="AQ79" s="95"/>
      <c r="AR79" s="333"/>
      <c r="AS79" s="95"/>
      <c r="AT79" s="333"/>
      <c r="AU79" s="497"/>
      <c r="AW79" s="64" t="n">
        <f aca="false">G79+J79+SUM(AH79:AU79)</f>
        <v>0</v>
      </c>
      <c r="AX79" s="64" t="n">
        <f aca="false">SUM(M79:AG79)</f>
        <v>0</v>
      </c>
      <c r="AY79" s="54" t="n">
        <f aca="false">AW79-AX79</f>
        <v>0</v>
      </c>
      <c r="AZ79" s="64" t="n">
        <f aca="false">AY79-J79</f>
        <v>0</v>
      </c>
      <c r="BA79" s="239" t="n">
        <f aca="false">AY79-AZ79</f>
        <v>0</v>
      </c>
      <c r="BB79" s="67"/>
    </row>
    <row r="80" s="335" customFormat="true" ht="31.5" hidden="false" customHeight="true" outlineLevel="0" collapsed="false">
      <c r="A80" s="483" t="n">
        <v>45399</v>
      </c>
      <c r="B80" s="109"/>
      <c r="C80" s="109" t="s">
        <v>486</v>
      </c>
      <c r="D80" s="129"/>
      <c r="E80" s="74" t="s">
        <v>487</v>
      </c>
      <c r="F80" s="50" t="n">
        <v>138441.01</v>
      </c>
      <c r="G80" s="50"/>
      <c r="H80" s="100" t="n">
        <f aca="false">H79+F80-G80</f>
        <v>117479549.02</v>
      </c>
      <c r="I80" s="50"/>
      <c r="J80" s="50"/>
      <c r="K80" s="100" t="n">
        <f aca="false">K79+I80-J80</f>
        <v>36674.5</v>
      </c>
      <c r="L80" s="95" t="n">
        <f aca="false">H80+K80</f>
        <v>117516223.52</v>
      </c>
      <c r="M80" s="100"/>
      <c r="N80" s="10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95"/>
      <c r="AL80" s="95"/>
      <c r="AM80" s="95"/>
      <c r="AN80" s="95"/>
      <c r="AO80" s="95"/>
      <c r="AP80" s="95"/>
      <c r="AQ80" s="95"/>
      <c r="AR80" s="333"/>
      <c r="AS80" s="95"/>
      <c r="AT80" s="333"/>
      <c r="AU80" s="497"/>
      <c r="AW80" s="64" t="n">
        <f aca="false">G80+J80+SUM(AH80:AU80)</f>
        <v>0</v>
      </c>
      <c r="AX80" s="64" t="n">
        <f aca="false">SUM(M80:AG80)</f>
        <v>0</v>
      </c>
      <c r="AY80" s="54" t="n">
        <f aca="false">AW80-AX80</f>
        <v>0</v>
      </c>
      <c r="AZ80" s="64" t="n">
        <f aca="false">AY80-J80</f>
        <v>0</v>
      </c>
      <c r="BA80" s="239" t="n">
        <f aca="false">AY80-AZ80</f>
        <v>0</v>
      </c>
      <c r="BB80" s="67"/>
    </row>
    <row r="81" s="335" customFormat="true" ht="15.75" hidden="false" customHeight="true" outlineLevel="0" collapsed="false">
      <c r="A81" s="483" t="n">
        <v>45404</v>
      </c>
      <c r="B81" s="109"/>
      <c r="C81" s="109" t="s">
        <v>488</v>
      </c>
      <c r="D81" s="129"/>
      <c r="E81" s="74" t="s">
        <v>154</v>
      </c>
      <c r="F81" s="50"/>
      <c r="G81" s="50"/>
      <c r="H81" s="100" t="n">
        <f aca="false">H80+F81-G81</f>
        <v>117479549.02</v>
      </c>
      <c r="I81" s="50" t="n">
        <v>1500</v>
      </c>
      <c r="J81" s="50"/>
      <c r="K81" s="100" t="n">
        <f aca="false">K80+I81-J81</f>
        <v>38174.5</v>
      </c>
      <c r="L81" s="95" t="n">
        <f aca="false">H81+K81</f>
        <v>117517723.52</v>
      </c>
      <c r="M81" s="100"/>
      <c r="N81" s="10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95"/>
      <c r="AL81" s="95"/>
      <c r="AM81" s="95"/>
      <c r="AN81" s="95"/>
      <c r="AO81" s="95"/>
      <c r="AP81" s="95"/>
      <c r="AQ81" s="95"/>
      <c r="AR81" s="333"/>
      <c r="AS81" s="95"/>
      <c r="AT81" s="333"/>
      <c r="AU81" s="497"/>
      <c r="AW81" s="64" t="n">
        <f aca="false">G81+J81+SUM(AH81:AU81)</f>
        <v>0</v>
      </c>
      <c r="AX81" s="64" t="n">
        <f aca="false">SUM(M81:AG81)</f>
        <v>0</v>
      </c>
      <c r="AY81" s="54" t="n">
        <f aca="false">AW81-AX81</f>
        <v>0</v>
      </c>
      <c r="AZ81" s="64" t="n">
        <f aca="false">AY81-J81</f>
        <v>0</v>
      </c>
      <c r="BA81" s="239" t="n">
        <f aca="false">AY81-AZ81</f>
        <v>0</v>
      </c>
      <c r="BB81" s="67"/>
    </row>
    <row r="82" s="349" customFormat="true" ht="31.5" hidden="false" customHeight="true" outlineLevel="0" collapsed="false">
      <c r="A82" s="505" t="n">
        <v>45407</v>
      </c>
      <c r="B82" s="337"/>
      <c r="C82" s="337" t="s">
        <v>489</v>
      </c>
      <c r="D82" s="506" t="s">
        <v>82</v>
      </c>
      <c r="E82" s="339" t="s">
        <v>490</v>
      </c>
      <c r="F82" s="340"/>
      <c r="G82" s="340"/>
      <c r="H82" s="341"/>
      <c r="I82" s="340"/>
      <c r="J82" s="340"/>
      <c r="K82" s="341"/>
      <c r="L82" s="342"/>
      <c r="M82" s="341"/>
      <c r="N82" s="341"/>
      <c r="O82" s="340"/>
      <c r="P82" s="340"/>
      <c r="Q82" s="340"/>
      <c r="R82" s="340"/>
      <c r="S82" s="340" t="n">
        <v>60000</v>
      </c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 t="n">
        <v>-60000</v>
      </c>
      <c r="AG82" s="340"/>
      <c r="AH82" s="340"/>
      <c r="AI82" s="340"/>
      <c r="AJ82" s="340"/>
      <c r="AK82" s="342"/>
      <c r="AL82" s="342"/>
      <c r="AM82" s="342"/>
      <c r="AN82" s="342"/>
      <c r="AO82" s="342"/>
      <c r="AP82" s="342"/>
      <c r="AQ82" s="342"/>
      <c r="AR82" s="343"/>
      <c r="AS82" s="342"/>
      <c r="AT82" s="343"/>
      <c r="AU82" s="507"/>
      <c r="AW82" s="345" t="n">
        <f aca="false">G82+J82+SUM(AH82:AU82)</f>
        <v>0</v>
      </c>
      <c r="AX82" s="345" t="n">
        <f aca="false">SUM(M82:AG82)</f>
        <v>0</v>
      </c>
      <c r="AY82" s="346" t="n">
        <f aca="false">AW82-AX82</f>
        <v>0</v>
      </c>
      <c r="AZ82" s="345" t="n">
        <f aca="false">AY82-J82</f>
        <v>0</v>
      </c>
      <c r="BA82" s="347" t="n">
        <f aca="false">AY82-AZ82</f>
        <v>0</v>
      </c>
      <c r="BB82" s="348"/>
    </row>
    <row r="83" s="335" customFormat="true" ht="15.75" hidden="false" customHeight="true" outlineLevel="0" collapsed="false">
      <c r="A83" s="483" t="n">
        <v>45407</v>
      </c>
      <c r="B83" s="109" t="s">
        <v>491</v>
      </c>
      <c r="C83" s="109" t="n">
        <v>92033603</v>
      </c>
      <c r="D83" s="129" t="s">
        <v>82</v>
      </c>
      <c r="E83" s="74" t="s">
        <v>492</v>
      </c>
      <c r="F83" s="50"/>
      <c r="G83" s="50" t="n">
        <v>70000</v>
      </c>
      <c r="H83" s="100" t="n">
        <f aca="false">H81+F83-G83</f>
        <v>117409549.02</v>
      </c>
      <c r="I83" s="50"/>
      <c r="J83" s="50"/>
      <c r="K83" s="100" t="n">
        <f aca="false">K81+I83-J83</f>
        <v>38174.5</v>
      </c>
      <c r="L83" s="95" t="n">
        <f aca="false">H83+K83</f>
        <v>117447723.52</v>
      </c>
      <c r="M83" s="100"/>
      <c r="N83" s="10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 t="n">
        <v>70000</v>
      </c>
      <c r="AG83" s="50"/>
      <c r="AH83" s="50"/>
      <c r="AI83" s="50"/>
      <c r="AJ83" s="50"/>
      <c r="AK83" s="95"/>
      <c r="AL83" s="95"/>
      <c r="AM83" s="95"/>
      <c r="AN83" s="95"/>
      <c r="AO83" s="95"/>
      <c r="AP83" s="95"/>
      <c r="AQ83" s="95"/>
      <c r="AR83" s="333"/>
      <c r="AS83" s="95"/>
      <c r="AT83" s="333"/>
      <c r="AU83" s="497"/>
      <c r="AW83" s="64" t="n">
        <f aca="false">G83+J83+SUM(AH83:AU83)</f>
        <v>70000</v>
      </c>
      <c r="AX83" s="64" t="n">
        <f aca="false">SUM(M83:AG83)</f>
        <v>70000</v>
      </c>
      <c r="AY83" s="54" t="n">
        <f aca="false">AW83-AX83</f>
        <v>0</v>
      </c>
      <c r="AZ83" s="64" t="n">
        <f aca="false">AY83-J83</f>
        <v>0</v>
      </c>
      <c r="BA83" s="239" t="n">
        <f aca="false">AY83-AZ83</f>
        <v>0</v>
      </c>
      <c r="BB83" s="67"/>
    </row>
    <row r="84" s="335" customFormat="true" ht="15.75" hidden="false" customHeight="true" outlineLevel="0" collapsed="false">
      <c r="A84" s="483"/>
      <c r="B84" s="109"/>
      <c r="C84" s="109"/>
      <c r="D84" s="129"/>
      <c r="E84" s="74"/>
      <c r="F84" s="50"/>
      <c r="G84" s="50"/>
      <c r="H84" s="100" t="n">
        <f aca="false">H83+F84-G84</f>
        <v>117409549.02</v>
      </c>
      <c r="I84" s="50"/>
      <c r="J84" s="50"/>
      <c r="K84" s="100" t="n">
        <f aca="false">K83+I84-J84</f>
        <v>38174.5</v>
      </c>
      <c r="L84" s="95" t="n">
        <f aca="false">H84+K84</f>
        <v>117447723.52</v>
      </c>
      <c r="M84" s="100"/>
      <c r="N84" s="10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95"/>
      <c r="AL84" s="95"/>
      <c r="AM84" s="95"/>
      <c r="AN84" s="95"/>
      <c r="AO84" s="95"/>
      <c r="AP84" s="95"/>
      <c r="AQ84" s="95"/>
      <c r="AR84" s="333"/>
      <c r="AS84" s="95"/>
      <c r="AT84" s="333"/>
      <c r="AU84" s="497"/>
      <c r="AW84" s="64" t="n">
        <f aca="false">G84+J84+SUM(AH84:AU84)</f>
        <v>0</v>
      </c>
      <c r="AX84" s="64" t="n">
        <f aca="false">SUM(M84:AG84)</f>
        <v>0</v>
      </c>
      <c r="AY84" s="54" t="n">
        <f aca="false">AW84-AX84</f>
        <v>0</v>
      </c>
      <c r="AZ84" s="64" t="n">
        <f aca="false">AY84-J84</f>
        <v>0</v>
      </c>
      <c r="BA84" s="239" t="n">
        <f aca="false">AY84-AZ84</f>
        <v>0</v>
      </c>
      <c r="BB84" s="67"/>
    </row>
    <row r="85" s="53" customFormat="true" ht="16.5" hidden="false" customHeight="true" outlineLevel="0" collapsed="false">
      <c r="A85" s="487"/>
      <c r="B85" s="114"/>
      <c r="C85" s="114"/>
      <c r="D85" s="115"/>
      <c r="E85" s="116" t="s">
        <v>493</v>
      </c>
      <c r="F85" s="117" t="n">
        <f aca="false">SUM(F70:F84)</f>
        <v>19685361.6</v>
      </c>
      <c r="G85" s="117" t="n">
        <f aca="false">SUM(G70:G84)</f>
        <v>285797.5</v>
      </c>
      <c r="H85" s="118" t="n">
        <f aca="false">H84</f>
        <v>117409549.02</v>
      </c>
      <c r="I85" s="117" t="n">
        <f aca="false">SUM(I70:I84)</f>
        <v>3000</v>
      </c>
      <c r="J85" s="117" t="n">
        <f aca="false">SUM(J70:J84)</f>
        <v>0</v>
      </c>
      <c r="K85" s="118" t="n">
        <f aca="false">K84</f>
        <v>38174.5</v>
      </c>
      <c r="L85" s="117" t="n">
        <f aca="false">H85+K85</f>
        <v>117447723.52</v>
      </c>
      <c r="M85" s="117" t="n">
        <f aca="false">SUM(M70:M84)</f>
        <v>135000</v>
      </c>
      <c r="N85" s="117" t="n">
        <f aca="false">SUM(N70:N84)</f>
        <v>0</v>
      </c>
      <c r="O85" s="117" t="n">
        <f aca="false">SUM(O70:O84)</f>
        <v>0</v>
      </c>
      <c r="P85" s="117" t="n">
        <f aca="false">SUM(P70:P84)</f>
        <v>0</v>
      </c>
      <c r="Q85" s="117" t="n">
        <f aca="false">SUM(Q70:Q84)</f>
        <v>0</v>
      </c>
      <c r="R85" s="117" t="n">
        <f aca="false">SUM(R70:R84)</f>
        <v>0</v>
      </c>
      <c r="S85" s="117" t="n">
        <f aca="false">SUM(S70:S84)</f>
        <v>60000</v>
      </c>
      <c r="T85" s="117" t="n">
        <f aca="false">SUM(T70:T84)</f>
        <v>0</v>
      </c>
      <c r="U85" s="117" t="n">
        <f aca="false">SUM(U70:U84)</f>
        <v>0</v>
      </c>
      <c r="V85" s="117" t="n">
        <f aca="false">SUM(V70:V84)</f>
        <v>0</v>
      </c>
      <c r="W85" s="117" t="n">
        <f aca="false">SUM(W70:W84)</f>
        <v>0</v>
      </c>
      <c r="X85" s="117" t="n">
        <f aca="false">SUM(X70:X84)</f>
        <v>0</v>
      </c>
      <c r="Y85" s="117" t="n">
        <f aca="false">SUM(Y70:Y84)</f>
        <v>0</v>
      </c>
      <c r="Z85" s="117" t="n">
        <f aca="false">SUM(Z70:Z84)</f>
        <v>0</v>
      </c>
      <c r="AA85" s="117" t="n">
        <f aca="false">SUM(AA70:AA84)</f>
        <v>0</v>
      </c>
      <c r="AB85" s="117" t="n">
        <f aca="false">SUM(AB70:AB84)</f>
        <v>0</v>
      </c>
      <c r="AC85" s="117" t="n">
        <f aca="false">SUM(AC70:AC84)</f>
        <v>0</v>
      </c>
      <c r="AD85" s="117" t="n">
        <f aca="false">SUM(AD70:AD84)</f>
        <v>0</v>
      </c>
      <c r="AE85" s="117" t="n">
        <f aca="false">SUM(AE70:AE84)</f>
        <v>0</v>
      </c>
      <c r="AF85" s="117" t="n">
        <f aca="false">SUM(AF70:AF84)</f>
        <v>70000</v>
      </c>
      <c r="AG85" s="117" t="n">
        <f aca="false">SUM(AG70:AG84)</f>
        <v>0</v>
      </c>
      <c r="AH85" s="117" t="n">
        <f aca="false">SUM(AH70:AH84)</f>
        <v>0</v>
      </c>
      <c r="AI85" s="117" t="n">
        <f aca="false">SUM(AI70:AI84)</f>
        <v>0</v>
      </c>
      <c r="AJ85" s="117" t="n">
        <f aca="false">SUM(AJ70:AJ84)</f>
        <v>0</v>
      </c>
      <c r="AK85" s="117" t="n">
        <f aca="false">SUM(AK70:AK84)</f>
        <v>-6562.5</v>
      </c>
      <c r="AL85" s="117" t="n">
        <f aca="false">SUM(AL70:AL84)</f>
        <v>-8040</v>
      </c>
      <c r="AM85" s="117" t="n">
        <f aca="false">SUM(AM70:AM84)</f>
        <v>0</v>
      </c>
      <c r="AN85" s="117" t="n">
        <f aca="false">SUM(AN70:AN84)</f>
        <v>-1790</v>
      </c>
      <c r="AO85" s="117" t="n">
        <f aca="false">SUM(AO70:AO84)</f>
        <v>-2625</v>
      </c>
      <c r="AP85" s="117" t="n">
        <f aca="false">SUM(AP70:AP84)</f>
        <v>-1780</v>
      </c>
      <c r="AQ85" s="117" t="n">
        <f aca="false">SUM(AQ70:AQ84)</f>
        <v>0</v>
      </c>
      <c r="AR85" s="117" t="n">
        <f aca="false">SUM(AR70:AR84)</f>
        <v>0</v>
      </c>
      <c r="AS85" s="117" t="n">
        <f aca="false">SUM(AS70:AS84)</f>
        <v>0</v>
      </c>
      <c r="AT85" s="117" t="n">
        <f aca="false">SUM(AT70:AT84)</f>
        <v>0</v>
      </c>
      <c r="AU85" s="508" t="n">
        <f aca="false">SUM(AU70:AU84)</f>
        <v>0</v>
      </c>
      <c r="AW85" s="64" t="n">
        <f aca="false">G85+J85+SUM(AH85:AU85)</f>
        <v>265000</v>
      </c>
      <c r="AX85" s="64" t="n">
        <f aca="false">SUM(M85:AG85)</f>
        <v>265000</v>
      </c>
      <c r="AY85" s="54" t="n">
        <f aca="false">AW85-AX85</f>
        <v>0</v>
      </c>
      <c r="AZ85" s="64" t="n">
        <f aca="false">AY85-J85</f>
        <v>0</v>
      </c>
      <c r="BA85" s="239" t="n">
        <f aca="false">AY85-AZ85</f>
        <v>0</v>
      </c>
      <c r="BB85" s="67"/>
    </row>
    <row r="86" s="53" customFormat="true" ht="15.75" hidden="false" customHeight="true" outlineLevel="0" collapsed="false">
      <c r="A86" s="509"/>
      <c r="B86" s="352"/>
      <c r="C86" s="352"/>
      <c r="D86" s="375"/>
      <c r="E86" s="354"/>
      <c r="F86" s="355"/>
      <c r="G86" s="355"/>
      <c r="H86" s="356"/>
      <c r="I86" s="355"/>
      <c r="J86" s="355"/>
      <c r="K86" s="356"/>
      <c r="L86" s="357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8"/>
      <c r="AS86" s="355"/>
      <c r="AT86" s="358"/>
      <c r="AU86" s="510"/>
      <c r="AW86" s="64" t="n">
        <f aca="false">G86+J86+SUM(AH86:AU86)</f>
        <v>0</v>
      </c>
      <c r="AX86" s="64" t="n">
        <f aca="false">SUM(M86:AG86)</f>
        <v>0</v>
      </c>
      <c r="AY86" s="54" t="n">
        <f aca="false">AW86-AX86</f>
        <v>0</v>
      </c>
      <c r="AZ86" s="64" t="n">
        <f aca="false">AY86-J86</f>
        <v>0</v>
      </c>
      <c r="BA86" s="231" t="n">
        <f aca="false">AY86-AZ86</f>
        <v>0</v>
      </c>
      <c r="BB86" s="232"/>
    </row>
    <row r="87" s="53" customFormat="true" ht="15.75" hidden="false" customHeight="true" outlineLevel="0" collapsed="false">
      <c r="A87" s="511" t="n">
        <v>45418</v>
      </c>
      <c r="B87" s="72"/>
      <c r="C87" s="360" t="s">
        <v>494</v>
      </c>
      <c r="D87" s="375"/>
      <c r="E87" s="354" t="s">
        <v>495</v>
      </c>
      <c r="F87" s="355"/>
      <c r="G87" s="355"/>
      <c r="H87" s="100" t="n">
        <f aca="false">H84+F87-G87</f>
        <v>117409549.02</v>
      </c>
      <c r="I87" s="355" t="n">
        <v>5000</v>
      </c>
      <c r="J87" s="355"/>
      <c r="K87" s="100" t="n">
        <f aca="false">K84+I87-J87</f>
        <v>43174.5</v>
      </c>
      <c r="L87" s="357" t="n">
        <f aca="false">H87+K87</f>
        <v>117452723.52</v>
      </c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8"/>
      <c r="AS87" s="355"/>
      <c r="AT87" s="358"/>
      <c r="AU87" s="510"/>
      <c r="AW87" s="64" t="n">
        <f aca="false">G87+J87+SUM(AH87:AU87)</f>
        <v>0</v>
      </c>
      <c r="AX87" s="64" t="n">
        <f aca="false">SUM(M87:AG87)</f>
        <v>0</v>
      </c>
      <c r="AY87" s="54" t="n">
        <f aca="false">AW87-AX87</f>
        <v>0</v>
      </c>
      <c r="AZ87" s="64" t="n">
        <f aca="false">AY87-J87</f>
        <v>0</v>
      </c>
      <c r="BA87" s="231" t="n">
        <f aca="false">AY87-AZ87</f>
        <v>0</v>
      </c>
      <c r="BB87" s="232"/>
    </row>
    <row r="88" s="335" customFormat="true" ht="15.75" hidden="false" customHeight="true" outlineLevel="0" collapsed="false">
      <c r="A88" s="512" t="n">
        <v>45421</v>
      </c>
      <c r="B88" s="109" t="s">
        <v>496</v>
      </c>
      <c r="C88" s="362" t="n">
        <v>92033604</v>
      </c>
      <c r="D88" s="382" t="s">
        <v>82</v>
      </c>
      <c r="E88" s="354" t="s">
        <v>497</v>
      </c>
      <c r="F88" s="355"/>
      <c r="G88" s="355" t="n">
        <v>509000</v>
      </c>
      <c r="H88" s="100" t="n">
        <f aca="false">H87+F88-G88</f>
        <v>116900549.02</v>
      </c>
      <c r="I88" s="355"/>
      <c r="J88" s="355"/>
      <c r="K88" s="100" t="n">
        <f aca="false">K87+I88-J88</f>
        <v>43174.5</v>
      </c>
      <c r="L88" s="357" t="n">
        <f aca="false">H88+K88</f>
        <v>116943723.52</v>
      </c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 t="n">
        <v>509000</v>
      </c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8"/>
      <c r="AS88" s="355"/>
      <c r="AT88" s="358"/>
      <c r="AU88" s="510"/>
      <c r="AW88" s="232" t="n">
        <f aca="false">G88+J88+SUM(AH88:AU88)</f>
        <v>509000</v>
      </c>
      <c r="AX88" s="232" t="n">
        <f aca="false">SUM(M88:AG88)</f>
        <v>509000</v>
      </c>
      <c r="AY88" s="364" t="n">
        <f aca="false">AW88-AX88</f>
        <v>0</v>
      </c>
      <c r="AZ88" s="232" t="n">
        <f aca="false">AY88-J88</f>
        <v>0</v>
      </c>
      <c r="BA88" s="365" t="n">
        <f aca="false">AY88-AZ88</f>
        <v>0</v>
      </c>
      <c r="BB88" s="232"/>
    </row>
    <row r="89" s="335" customFormat="true" ht="31.5" hidden="false" customHeight="true" outlineLevel="0" collapsed="false">
      <c r="A89" s="512" t="n">
        <v>45421</v>
      </c>
      <c r="B89" s="109" t="s">
        <v>498</v>
      </c>
      <c r="C89" s="362" t="n">
        <v>92033605</v>
      </c>
      <c r="D89" s="382" t="s">
        <v>106</v>
      </c>
      <c r="E89" s="354" t="s">
        <v>499</v>
      </c>
      <c r="F89" s="355"/>
      <c r="G89" s="355" t="n">
        <v>122265</v>
      </c>
      <c r="H89" s="100" t="n">
        <f aca="false">H88+F89-G89</f>
        <v>116778284.02</v>
      </c>
      <c r="I89" s="355"/>
      <c r="J89" s="355"/>
      <c r="K89" s="100" t="n">
        <f aca="false">K88+I89-J89</f>
        <v>43174.5</v>
      </c>
      <c r="L89" s="357" t="n">
        <f aca="false">H89+K89</f>
        <v>116821458.52</v>
      </c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 t="n">
        <v>128700</v>
      </c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 t="n">
        <v>3861</v>
      </c>
      <c r="AM89" s="355"/>
      <c r="AN89" s="355"/>
      <c r="AO89" s="355"/>
      <c r="AP89" s="355" t="n">
        <v>2574</v>
      </c>
      <c r="AQ89" s="355"/>
      <c r="AR89" s="355"/>
      <c r="AS89" s="355"/>
      <c r="AT89" s="358"/>
      <c r="AU89" s="510"/>
      <c r="AW89" s="232" t="n">
        <f aca="false">G89+J89+SUM(AH89:AU89)</f>
        <v>128700</v>
      </c>
      <c r="AX89" s="232" t="n">
        <f aca="false">SUM(M89:AG89)</f>
        <v>128700</v>
      </c>
      <c r="AY89" s="364" t="n">
        <f aca="false">AW89-AX89</f>
        <v>0</v>
      </c>
      <c r="AZ89" s="232" t="n">
        <f aca="false">AY89-J89</f>
        <v>0</v>
      </c>
      <c r="BA89" s="365" t="n">
        <f aca="false">AY89-AZ89</f>
        <v>0</v>
      </c>
      <c r="BB89" s="232"/>
    </row>
    <row r="90" s="349" customFormat="true" ht="15.75" hidden="false" customHeight="true" outlineLevel="0" collapsed="false">
      <c r="A90" s="513" t="n">
        <v>45421</v>
      </c>
      <c r="B90" s="337"/>
      <c r="C90" s="367" t="s">
        <v>500</v>
      </c>
      <c r="D90" s="506" t="s">
        <v>82</v>
      </c>
      <c r="E90" s="339" t="s">
        <v>501</v>
      </c>
      <c r="F90" s="368"/>
      <c r="G90" s="368"/>
      <c r="H90" s="341" t="n">
        <f aca="false">H89+F90-G90</f>
        <v>116778284.02</v>
      </c>
      <c r="I90" s="368"/>
      <c r="J90" s="368"/>
      <c r="K90" s="341" t="n">
        <f aca="false">K89+I90-J90</f>
        <v>43174.5</v>
      </c>
      <c r="L90" s="369" t="n">
        <f aca="false">H90+K90</f>
        <v>116821458.52</v>
      </c>
      <c r="M90" s="368"/>
      <c r="N90" s="368"/>
      <c r="O90" s="368"/>
      <c r="P90" s="368"/>
      <c r="Q90" s="368" t="n">
        <v>3510</v>
      </c>
      <c r="R90" s="368"/>
      <c r="S90" s="368"/>
      <c r="T90" s="368"/>
      <c r="U90" s="368"/>
      <c r="V90" s="368"/>
      <c r="W90" s="368" t="n">
        <v>25000</v>
      </c>
      <c r="X90" s="368"/>
      <c r="Y90" s="368" t="n">
        <v>11684</v>
      </c>
      <c r="Z90" s="368"/>
      <c r="AA90" s="368"/>
      <c r="AB90" s="368"/>
      <c r="AC90" s="368"/>
      <c r="AD90" s="368"/>
      <c r="AE90" s="368"/>
      <c r="AF90" s="368" t="n">
        <v>-40194</v>
      </c>
      <c r="AG90" s="368"/>
      <c r="AH90" s="368"/>
      <c r="AI90" s="368"/>
      <c r="AJ90" s="368"/>
      <c r="AK90" s="368"/>
      <c r="AL90" s="368"/>
      <c r="AM90" s="368"/>
      <c r="AN90" s="368"/>
      <c r="AO90" s="368"/>
      <c r="AP90" s="368"/>
      <c r="AQ90" s="368"/>
      <c r="AR90" s="370"/>
      <c r="AS90" s="368"/>
      <c r="AT90" s="370"/>
      <c r="AU90" s="514"/>
      <c r="AW90" s="348" t="n">
        <f aca="false">G90+J90+SUM(AH90:AU90)</f>
        <v>0</v>
      </c>
      <c r="AX90" s="348" t="n">
        <f aca="false">SUM(M90:AG90)</f>
        <v>0</v>
      </c>
      <c r="AY90" s="371" t="n">
        <f aca="false">AW90-AX90</f>
        <v>0</v>
      </c>
      <c r="AZ90" s="348" t="n">
        <f aca="false">AY90-J90</f>
        <v>0</v>
      </c>
      <c r="BA90" s="372" t="n">
        <f aca="false">AY90-AZ90</f>
        <v>0</v>
      </c>
      <c r="BB90" s="348"/>
    </row>
    <row r="91" s="53" customFormat="true" ht="15.75" hidden="false" customHeight="true" outlineLevel="0" collapsed="false">
      <c r="A91" s="513" t="n">
        <v>45422</v>
      </c>
      <c r="B91" s="338"/>
      <c r="C91" s="367" t="s">
        <v>502</v>
      </c>
      <c r="D91" s="373"/>
      <c r="E91" s="374" t="s">
        <v>503</v>
      </c>
      <c r="F91" s="368" t="n">
        <v>29806</v>
      </c>
      <c r="G91" s="368"/>
      <c r="H91" s="341" t="n">
        <f aca="false">H90+F91-G91</f>
        <v>116808090.02</v>
      </c>
      <c r="I91" s="368"/>
      <c r="J91" s="368"/>
      <c r="K91" s="341" t="n">
        <f aca="false">K90+I91-J91</f>
        <v>43174.5</v>
      </c>
      <c r="L91" s="369" t="n">
        <f aca="false">H91+K91</f>
        <v>116851264.52</v>
      </c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  <c r="AA91" s="368"/>
      <c r="AB91" s="368"/>
      <c r="AC91" s="368"/>
      <c r="AD91" s="368"/>
      <c r="AE91" s="368"/>
      <c r="AF91" s="368" t="n">
        <v>-29806</v>
      </c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8"/>
      <c r="AS91" s="355"/>
      <c r="AT91" s="358"/>
      <c r="AU91" s="510"/>
      <c r="AW91" s="232" t="n">
        <f aca="false">G91+J91+SUM(AH91:AU91)</f>
        <v>0</v>
      </c>
      <c r="AX91" s="232" t="n">
        <f aca="false">SUM(M91:AG91)</f>
        <v>-29806</v>
      </c>
      <c r="AY91" s="364" t="n">
        <f aca="false">AW91-AX91</f>
        <v>29806</v>
      </c>
      <c r="AZ91" s="232" t="n">
        <f aca="false">AY91-J91</f>
        <v>29806</v>
      </c>
      <c r="BA91" s="365" t="n">
        <f aca="false">AY91-AZ91</f>
        <v>0</v>
      </c>
      <c r="BB91" s="232"/>
    </row>
    <row r="92" s="53" customFormat="true" ht="47.25" hidden="false" customHeight="true" outlineLevel="0" collapsed="false">
      <c r="A92" s="512" t="n">
        <v>45422</v>
      </c>
      <c r="B92" s="56"/>
      <c r="C92" s="362" t="s">
        <v>504</v>
      </c>
      <c r="D92" s="375"/>
      <c r="E92" s="354" t="s">
        <v>505</v>
      </c>
      <c r="F92" s="355" t="n">
        <v>573356.03</v>
      </c>
      <c r="G92" s="355"/>
      <c r="H92" s="100" t="n">
        <f aca="false">H91+F92-G92</f>
        <v>117381446.05</v>
      </c>
      <c r="I92" s="355"/>
      <c r="J92" s="355"/>
      <c r="K92" s="100" t="n">
        <f aca="false">K91+I92-J92</f>
        <v>43174.5</v>
      </c>
      <c r="L92" s="357" t="n">
        <f aca="false">H92+K92</f>
        <v>117424620.55</v>
      </c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8"/>
      <c r="AS92" s="355"/>
      <c r="AT92" s="358"/>
      <c r="AU92" s="510"/>
      <c r="AW92" s="232" t="n">
        <f aca="false">G92+J92+SUM(AH92:AU92)</f>
        <v>0</v>
      </c>
      <c r="AX92" s="232" t="n">
        <f aca="false">SUM(M92:AG92)</f>
        <v>0</v>
      </c>
      <c r="AY92" s="364" t="n">
        <f aca="false">AW92-AX92</f>
        <v>0</v>
      </c>
      <c r="AZ92" s="232" t="n">
        <f aca="false">AY92-J92</f>
        <v>0</v>
      </c>
      <c r="BA92" s="365" t="n">
        <f aca="false">AY92-AZ92</f>
        <v>0</v>
      </c>
      <c r="BB92" s="232"/>
    </row>
    <row r="93" s="53" customFormat="true" ht="31.5" hidden="false" customHeight="true" outlineLevel="0" collapsed="false">
      <c r="A93" s="512" t="n">
        <v>45422</v>
      </c>
      <c r="B93" s="105"/>
      <c r="C93" s="362" t="s">
        <v>506</v>
      </c>
      <c r="D93" s="375"/>
      <c r="E93" s="354" t="s">
        <v>507</v>
      </c>
      <c r="F93" s="355" t="n">
        <v>297771.2</v>
      </c>
      <c r="G93" s="355"/>
      <c r="H93" s="100" t="n">
        <f aca="false">H92+F93-G93</f>
        <v>117679217.25</v>
      </c>
      <c r="I93" s="355"/>
      <c r="J93" s="355"/>
      <c r="K93" s="100" t="n">
        <f aca="false">K92+I93-J93</f>
        <v>43174.5</v>
      </c>
      <c r="L93" s="357" t="n">
        <f aca="false">H93+K93</f>
        <v>117722391.75</v>
      </c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8"/>
      <c r="AS93" s="355"/>
      <c r="AT93" s="358"/>
      <c r="AU93" s="510"/>
      <c r="AW93" s="64" t="n">
        <f aca="false">G93+J93+SUM(AH93:AU93)</f>
        <v>0</v>
      </c>
      <c r="AX93" s="64" t="n">
        <f aca="false">SUM(M93:AG93)</f>
        <v>0</v>
      </c>
      <c r="AY93" s="54" t="n">
        <f aca="false">AW93-AX93</f>
        <v>0</v>
      </c>
      <c r="AZ93" s="64" t="n">
        <f aca="false">AY93-J93</f>
        <v>0</v>
      </c>
      <c r="BA93" s="231" t="n">
        <f aca="false">AY93-AZ93</f>
        <v>0</v>
      </c>
      <c r="BB93" s="232"/>
    </row>
    <row r="94" s="53" customFormat="true" ht="31.5" hidden="false" customHeight="true" outlineLevel="0" collapsed="false">
      <c r="A94" s="512" t="n">
        <v>45422</v>
      </c>
      <c r="B94" s="56"/>
      <c r="C94" s="362" t="s">
        <v>508</v>
      </c>
      <c r="D94" s="375"/>
      <c r="E94" s="354" t="s">
        <v>509</v>
      </c>
      <c r="F94" s="355" t="n">
        <v>1032036.83</v>
      </c>
      <c r="G94" s="355"/>
      <c r="H94" s="100" t="n">
        <f aca="false">H93+F94-G94</f>
        <v>118711254.08</v>
      </c>
      <c r="I94" s="355"/>
      <c r="J94" s="355"/>
      <c r="K94" s="100" t="n">
        <f aca="false">K93+I94-J94</f>
        <v>43174.5</v>
      </c>
      <c r="L94" s="357" t="n">
        <f aca="false">H94+K94</f>
        <v>118754428.58</v>
      </c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8"/>
      <c r="AS94" s="355"/>
      <c r="AT94" s="358"/>
      <c r="AU94" s="510"/>
      <c r="AW94" s="64" t="n">
        <f aca="false">G94+J94+SUM(AH94:AU94)</f>
        <v>0</v>
      </c>
      <c r="AX94" s="64" t="n">
        <f aca="false">SUM(M94:AG94)</f>
        <v>0</v>
      </c>
      <c r="AY94" s="54" t="n">
        <f aca="false">AW94-AX94</f>
        <v>0</v>
      </c>
      <c r="AZ94" s="64" t="n">
        <f aca="false">AY94-J94</f>
        <v>0</v>
      </c>
      <c r="BA94" s="231" t="n">
        <f aca="false">AY94-AZ94</f>
        <v>0</v>
      </c>
      <c r="BB94" s="232"/>
    </row>
    <row r="95" s="378" customFormat="true" ht="15.75" hidden="false" customHeight="true" outlineLevel="0" collapsed="false">
      <c r="A95" s="513" t="n">
        <v>45425</v>
      </c>
      <c r="B95" s="338"/>
      <c r="C95" s="367" t="s">
        <v>510</v>
      </c>
      <c r="D95" s="515" t="s">
        <v>82</v>
      </c>
      <c r="E95" s="374" t="s">
        <v>511</v>
      </c>
      <c r="F95" s="368"/>
      <c r="G95" s="368"/>
      <c r="H95" s="341" t="n">
        <f aca="false">H94+F95-G95</f>
        <v>118711254.08</v>
      </c>
      <c r="I95" s="368"/>
      <c r="J95" s="368"/>
      <c r="K95" s="341" t="n">
        <f aca="false">K94+I95-J95</f>
        <v>43174.5</v>
      </c>
      <c r="L95" s="369" t="n">
        <f aca="false">H95+K95</f>
        <v>118754428.58</v>
      </c>
      <c r="M95" s="368"/>
      <c r="N95" s="368"/>
      <c r="O95" s="368"/>
      <c r="P95" s="368"/>
      <c r="Q95" s="368"/>
      <c r="R95" s="368"/>
      <c r="S95" s="368" t="n">
        <v>509000</v>
      </c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 t="n">
        <v>-509000</v>
      </c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70"/>
      <c r="AS95" s="368"/>
      <c r="AT95" s="370"/>
      <c r="AU95" s="514"/>
      <c r="AW95" s="345"/>
      <c r="AX95" s="345"/>
      <c r="AY95" s="346"/>
      <c r="AZ95" s="345"/>
      <c r="BA95" s="347"/>
      <c r="BB95" s="348"/>
    </row>
    <row r="96" s="335" customFormat="true" ht="31.5" hidden="false" customHeight="true" outlineLevel="0" collapsed="false">
      <c r="A96" s="512" t="n">
        <v>45433</v>
      </c>
      <c r="B96" s="109" t="s">
        <v>512</v>
      </c>
      <c r="C96" s="362" t="n">
        <v>92033606</v>
      </c>
      <c r="D96" s="382" t="s">
        <v>106</v>
      </c>
      <c r="E96" s="354" t="s">
        <v>513</v>
      </c>
      <c r="F96" s="355"/>
      <c r="G96" s="355" t="n">
        <v>3330307.2</v>
      </c>
      <c r="H96" s="100" t="n">
        <f aca="false">H95+F96-G96</f>
        <v>115380946.88</v>
      </c>
      <c r="I96" s="355"/>
      <c r="J96" s="355"/>
      <c r="K96" s="100" t="n">
        <f aca="false">K95+I96-J96</f>
        <v>43174.5</v>
      </c>
      <c r="L96" s="357" t="n">
        <f aca="false">H96+K96</f>
        <v>115424121.38</v>
      </c>
      <c r="M96" s="355"/>
      <c r="N96" s="355"/>
      <c r="O96" s="355"/>
      <c r="P96" s="355"/>
      <c r="Q96" s="355" t="n">
        <v>620000</v>
      </c>
      <c r="R96" s="355"/>
      <c r="S96" s="355"/>
      <c r="T96" s="355"/>
      <c r="U96" s="355" t="n">
        <v>200000</v>
      </c>
      <c r="V96" s="355"/>
      <c r="W96" s="355" t="n">
        <v>1885376</v>
      </c>
      <c r="X96" s="355"/>
      <c r="Y96" s="355" t="n">
        <v>800000</v>
      </c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 t="n">
        <v>105161.28</v>
      </c>
      <c r="AM96" s="355"/>
      <c r="AN96" s="355" t="n">
        <v>6200</v>
      </c>
      <c r="AO96" s="355"/>
      <c r="AP96" s="355" t="n">
        <v>53707.52</v>
      </c>
      <c r="AQ96" s="355" t="n">
        <v>0</v>
      </c>
      <c r="AR96" s="355" t="n">
        <v>10000</v>
      </c>
      <c r="AS96" s="355"/>
      <c r="AT96" s="358"/>
      <c r="AU96" s="510"/>
      <c r="AW96" s="232" t="n">
        <f aca="false">G96+J96+SUM(AH96:AU96)</f>
        <v>3505376</v>
      </c>
      <c r="AX96" s="232" t="n">
        <f aca="false">SUM(M96:AG96)</f>
        <v>3505376</v>
      </c>
      <c r="AY96" s="364" t="n">
        <f aca="false">AW96-AX96</f>
        <v>0</v>
      </c>
      <c r="AZ96" s="232" t="n">
        <f aca="false">AY96-J96</f>
        <v>0</v>
      </c>
      <c r="BA96" s="365" t="n">
        <f aca="false">AY96-AZ96</f>
        <v>0</v>
      </c>
      <c r="BB96" s="232"/>
    </row>
    <row r="97" s="335" customFormat="true" ht="31.5" hidden="false" customHeight="true" outlineLevel="0" collapsed="false">
      <c r="A97" s="512" t="n">
        <v>45433</v>
      </c>
      <c r="B97" s="109" t="s">
        <v>514</v>
      </c>
      <c r="C97" s="362" t="n">
        <v>92033607</v>
      </c>
      <c r="D97" s="382" t="s">
        <v>515</v>
      </c>
      <c r="E97" s="354" t="s">
        <v>516</v>
      </c>
      <c r="F97" s="355"/>
      <c r="G97" s="355" t="n">
        <v>12000</v>
      </c>
      <c r="H97" s="100" t="n">
        <f aca="false">H96+F97-G97</f>
        <v>115368946.88</v>
      </c>
      <c r="I97" s="355"/>
      <c r="J97" s="355"/>
      <c r="K97" s="100" t="n">
        <f aca="false">K96+I97-J97</f>
        <v>43174.5</v>
      </c>
      <c r="L97" s="357" t="n">
        <f aca="false">H97+K97</f>
        <v>115412121.38</v>
      </c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 t="n">
        <v>-12000</v>
      </c>
      <c r="AI97" s="355"/>
      <c r="AJ97" s="355"/>
      <c r="AK97" s="355"/>
      <c r="AL97" s="355"/>
      <c r="AM97" s="355"/>
      <c r="AN97" s="355"/>
      <c r="AO97" s="355"/>
      <c r="AP97" s="355"/>
      <c r="AQ97" s="355"/>
      <c r="AR97" s="358"/>
      <c r="AS97" s="355"/>
      <c r="AT97" s="358"/>
      <c r="AU97" s="510"/>
      <c r="AW97" s="232" t="n">
        <f aca="false">G97+J97+SUM(AH97:AU97)</f>
        <v>0</v>
      </c>
      <c r="AX97" s="232" t="n">
        <f aca="false">SUM(M97:AG97)</f>
        <v>0</v>
      </c>
      <c r="AY97" s="364" t="n">
        <f aca="false">AW97-AX97</f>
        <v>0</v>
      </c>
      <c r="AZ97" s="232" t="n">
        <f aca="false">AY97-J97</f>
        <v>0</v>
      </c>
      <c r="BA97" s="365" t="n">
        <f aca="false">AY97-AZ97</f>
        <v>0</v>
      </c>
      <c r="BB97" s="232"/>
    </row>
    <row r="98" s="335" customFormat="true" ht="31.5" hidden="false" customHeight="true" outlineLevel="0" collapsed="false">
      <c r="A98" s="512" t="n">
        <v>45433</v>
      </c>
      <c r="B98" s="362" t="s">
        <v>517</v>
      </c>
      <c r="C98" s="362" t="n">
        <v>92033608</v>
      </c>
      <c r="D98" s="382" t="s">
        <v>518</v>
      </c>
      <c r="E98" s="354" t="s">
        <v>519</v>
      </c>
      <c r="F98" s="355"/>
      <c r="G98" s="355" t="n">
        <v>1400</v>
      </c>
      <c r="H98" s="100" t="n">
        <f aca="false">H97+F98-G98</f>
        <v>115367546.88</v>
      </c>
      <c r="I98" s="355"/>
      <c r="J98" s="355"/>
      <c r="K98" s="100" t="n">
        <f aca="false">K97+I98-J98</f>
        <v>43174.5</v>
      </c>
      <c r="L98" s="357" t="n">
        <f aca="false">H98+K98</f>
        <v>115410721.38</v>
      </c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 t="n">
        <v>-1400</v>
      </c>
      <c r="AI98" s="355"/>
      <c r="AJ98" s="355"/>
      <c r="AK98" s="355"/>
      <c r="AL98" s="355"/>
      <c r="AM98" s="355"/>
      <c r="AN98" s="355"/>
      <c r="AO98" s="355"/>
      <c r="AP98" s="355"/>
      <c r="AQ98" s="355"/>
      <c r="AR98" s="358"/>
      <c r="AS98" s="355"/>
      <c r="AT98" s="358"/>
      <c r="AU98" s="510"/>
      <c r="AW98" s="232" t="n">
        <f aca="false">G98+J98+SUM(AH98:AU98)</f>
        <v>0</v>
      </c>
      <c r="AX98" s="232" t="n">
        <f aca="false">SUM(M98:AG98)</f>
        <v>0</v>
      </c>
      <c r="AY98" s="364" t="n">
        <f aca="false">AW98-AX98</f>
        <v>0</v>
      </c>
      <c r="AZ98" s="232" t="n">
        <f aca="false">AY98-J98</f>
        <v>0</v>
      </c>
      <c r="BA98" s="365" t="n">
        <f aca="false">AY98-AZ98</f>
        <v>0</v>
      </c>
      <c r="BB98" s="232"/>
    </row>
    <row r="99" s="335" customFormat="true" ht="47.25" hidden="false" customHeight="true" outlineLevel="0" collapsed="false">
      <c r="A99" s="512" t="n">
        <v>45433</v>
      </c>
      <c r="B99" s="362" t="s">
        <v>520</v>
      </c>
      <c r="C99" s="362" t="n">
        <v>92033609</v>
      </c>
      <c r="D99" s="382" t="s">
        <v>521</v>
      </c>
      <c r="E99" s="354" t="s">
        <v>522</v>
      </c>
      <c r="F99" s="355"/>
      <c r="G99" s="355" t="n">
        <v>1242.49</v>
      </c>
      <c r="H99" s="100" t="n">
        <f aca="false">H98+F99-G99</f>
        <v>115366304.39</v>
      </c>
      <c r="I99" s="355"/>
      <c r="J99" s="355"/>
      <c r="K99" s="100" t="n">
        <f aca="false">K98+I99-J99</f>
        <v>43174.5</v>
      </c>
      <c r="L99" s="357" t="n">
        <f aca="false">H99+K99</f>
        <v>115409478.89</v>
      </c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 t="n">
        <v>-1242.49</v>
      </c>
      <c r="AI99" s="355"/>
      <c r="AJ99" s="355"/>
      <c r="AK99" s="355"/>
      <c r="AL99" s="355"/>
      <c r="AM99" s="355"/>
      <c r="AN99" s="355"/>
      <c r="AO99" s="355"/>
      <c r="AP99" s="355"/>
      <c r="AQ99" s="355"/>
      <c r="AR99" s="358"/>
      <c r="AS99" s="355"/>
      <c r="AT99" s="358"/>
      <c r="AU99" s="510"/>
      <c r="AW99" s="232" t="n">
        <f aca="false">G99+J99+SUM(AH99:AU99)</f>
        <v>0</v>
      </c>
      <c r="AX99" s="232" t="n">
        <f aca="false">SUM(M99:AG99)</f>
        <v>0</v>
      </c>
      <c r="AY99" s="364" t="n">
        <f aca="false">AW99-AX99</f>
        <v>0</v>
      </c>
      <c r="AZ99" s="232" t="n">
        <f aca="false">AY99-J99</f>
        <v>0</v>
      </c>
      <c r="BA99" s="365" t="n">
        <f aca="false">AY99-AZ99</f>
        <v>0</v>
      </c>
      <c r="BB99" s="232"/>
    </row>
    <row r="100" s="335" customFormat="true" ht="31.5" hidden="false" customHeight="true" outlineLevel="0" collapsed="false">
      <c r="A100" s="512" t="n">
        <v>45433</v>
      </c>
      <c r="B100" s="362" t="s">
        <v>523</v>
      </c>
      <c r="C100" s="362" t="n">
        <v>92033610</v>
      </c>
      <c r="D100" s="382" t="s">
        <v>524</v>
      </c>
      <c r="E100" s="354" t="s">
        <v>525</v>
      </c>
      <c r="F100" s="355"/>
      <c r="G100" s="355" t="n">
        <v>291.3</v>
      </c>
      <c r="H100" s="100" t="n">
        <f aca="false">H99+F100-G100</f>
        <v>115366013.09</v>
      </c>
      <c r="I100" s="355"/>
      <c r="J100" s="355"/>
      <c r="K100" s="100" t="n">
        <f aca="false">K99+I100-J100</f>
        <v>43174.5</v>
      </c>
      <c r="L100" s="357" t="n">
        <f aca="false">H100+K100</f>
        <v>115409187.59</v>
      </c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 t="n">
        <v>-291.3</v>
      </c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8"/>
      <c r="AS100" s="355"/>
      <c r="AT100" s="358"/>
      <c r="AU100" s="510"/>
      <c r="AW100" s="232" t="n">
        <f aca="false">G100+J100+SUM(AH100:AU100)</f>
        <v>0</v>
      </c>
      <c r="AX100" s="232" t="n">
        <f aca="false">SUM(M100:AG100)</f>
        <v>0</v>
      </c>
      <c r="AY100" s="364" t="n">
        <f aca="false">AW100-AX100</f>
        <v>0</v>
      </c>
      <c r="AZ100" s="232" t="n">
        <f aca="false">AY100-J100</f>
        <v>0</v>
      </c>
      <c r="BA100" s="365" t="n">
        <f aca="false">AY100-AZ100</f>
        <v>0</v>
      </c>
      <c r="BB100" s="232"/>
    </row>
    <row r="101" s="335" customFormat="true" ht="31.5" hidden="false" customHeight="true" outlineLevel="0" collapsed="false">
      <c r="A101" s="512" t="n">
        <v>45433</v>
      </c>
      <c r="B101" s="362" t="s">
        <v>526</v>
      </c>
      <c r="C101" s="362" t="n">
        <v>92033611</v>
      </c>
      <c r="D101" s="382" t="s">
        <v>527</v>
      </c>
      <c r="E101" s="354" t="s">
        <v>528</v>
      </c>
      <c r="F101" s="355"/>
      <c r="G101" s="355" t="n">
        <v>9700</v>
      </c>
      <c r="H101" s="100" t="n">
        <f aca="false">H100+F101-G101</f>
        <v>115356313.09</v>
      </c>
      <c r="I101" s="355"/>
      <c r="J101" s="355"/>
      <c r="K101" s="100" t="n">
        <f aca="false">K100+I101-J101</f>
        <v>43174.5</v>
      </c>
      <c r="L101" s="357" t="n">
        <f aca="false">H101+K101</f>
        <v>115399487.59</v>
      </c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 t="n">
        <v>-9700</v>
      </c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8"/>
      <c r="AS101" s="355"/>
      <c r="AT101" s="358"/>
      <c r="AU101" s="510"/>
      <c r="AW101" s="232" t="n">
        <f aca="false">G101+J101+SUM(AH101:AU101)</f>
        <v>0</v>
      </c>
      <c r="AX101" s="232" t="n">
        <f aca="false">SUM(M101:AG101)</f>
        <v>0</v>
      </c>
      <c r="AY101" s="364" t="n">
        <f aca="false">AW101-AX101</f>
        <v>0</v>
      </c>
      <c r="AZ101" s="232" t="n">
        <f aca="false">AY101-J101</f>
        <v>0</v>
      </c>
      <c r="BA101" s="365" t="n">
        <f aca="false">AY101-AZ101</f>
        <v>0</v>
      </c>
      <c r="BB101" s="232"/>
    </row>
    <row r="102" s="335" customFormat="true" ht="31.5" hidden="false" customHeight="true" outlineLevel="0" collapsed="false">
      <c r="A102" s="512" t="n">
        <v>45434</v>
      </c>
      <c r="B102" s="362" t="s">
        <v>529</v>
      </c>
      <c r="C102" s="362" t="n">
        <v>92033612</v>
      </c>
      <c r="D102" s="382" t="s">
        <v>82</v>
      </c>
      <c r="E102" s="354" t="s">
        <v>530</v>
      </c>
      <c r="F102" s="355"/>
      <c r="G102" s="355" t="n">
        <v>135000</v>
      </c>
      <c r="H102" s="100" t="n">
        <f aca="false">H101+F102-G102</f>
        <v>115221313.09</v>
      </c>
      <c r="I102" s="355"/>
      <c r="J102" s="355"/>
      <c r="K102" s="100" t="n">
        <f aca="false">K101+I102-J102</f>
        <v>43174.5</v>
      </c>
      <c r="L102" s="357" t="n">
        <f aca="false">H102+K102</f>
        <v>115264487.59</v>
      </c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 t="n">
        <v>135000</v>
      </c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8"/>
      <c r="AS102" s="355"/>
      <c r="AT102" s="358"/>
      <c r="AU102" s="510"/>
      <c r="AW102" s="232" t="n">
        <f aca="false">G102+J102+SUM(AH102:AU102)</f>
        <v>135000</v>
      </c>
      <c r="AX102" s="232" t="n">
        <f aca="false">SUM(M102:AG102)</f>
        <v>135000</v>
      </c>
      <c r="AY102" s="364" t="n">
        <f aca="false">AW102-AX102</f>
        <v>0</v>
      </c>
      <c r="AZ102" s="232" t="n">
        <f aca="false">AY102-J102</f>
        <v>0</v>
      </c>
      <c r="BA102" s="365" t="n">
        <f aca="false">AY102-AZ102</f>
        <v>0</v>
      </c>
      <c r="BB102" s="232"/>
    </row>
    <row r="103" s="349" customFormat="true" ht="31.5" hidden="false" customHeight="true" outlineLevel="0" collapsed="false">
      <c r="A103" s="513" t="n">
        <v>45434</v>
      </c>
      <c r="B103" s="367"/>
      <c r="C103" s="367" t="s">
        <v>531</v>
      </c>
      <c r="D103" s="515" t="s">
        <v>82</v>
      </c>
      <c r="E103" s="374" t="s">
        <v>532</v>
      </c>
      <c r="F103" s="368"/>
      <c r="G103" s="368"/>
      <c r="H103" s="341" t="n">
        <f aca="false">H102+F103-G103</f>
        <v>115221313.09</v>
      </c>
      <c r="I103" s="368"/>
      <c r="J103" s="368"/>
      <c r="K103" s="341" t="n">
        <f aca="false">K102+I103-J103</f>
        <v>43174.5</v>
      </c>
      <c r="L103" s="369" t="n">
        <f aca="false">H103+K103</f>
        <v>115264487.59</v>
      </c>
      <c r="M103" s="368" t="n">
        <v>135000</v>
      </c>
      <c r="N103" s="368"/>
      <c r="O103" s="368"/>
      <c r="P103" s="368"/>
      <c r="Q103" s="368"/>
      <c r="R103" s="368"/>
      <c r="S103" s="368"/>
      <c r="T103" s="368"/>
      <c r="U103" s="368"/>
      <c r="V103" s="368"/>
      <c r="W103" s="340"/>
      <c r="X103" s="340"/>
      <c r="Y103" s="340"/>
      <c r="Z103" s="340"/>
      <c r="AA103" s="340"/>
      <c r="AB103" s="340"/>
      <c r="AC103" s="340"/>
      <c r="AD103" s="340"/>
      <c r="AE103" s="340"/>
      <c r="AF103" s="340" t="n">
        <v>-135000</v>
      </c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  <c r="AR103" s="370"/>
      <c r="AS103" s="368"/>
      <c r="AT103" s="370"/>
      <c r="AU103" s="514"/>
      <c r="AW103" s="348" t="n">
        <f aca="false">G103+J103+SUM(AH103:AU103)</f>
        <v>0</v>
      </c>
      <c r="AX103" s="348" t="n">
        <f aca="false">SUM(M103:AG103)</f>
        <v>0</v>
      </c>
      <c r="AY103" s="371" t="n">
        <f aca="false">AW103-AX103</f>
        <v>0</v>
      </c>
      <c r="AZ103" s="348" t="n">
        <f aca="false">AY103-J103</f>
        <v>0</v>
      </c>
      <c r="BA103" s="372" t="n">
        <f aca="false">AY103-AZ103</f>
        <v>0</v>
      </c>
      <c r="BB103" s="348"/>
    </row>
    <row r="104" s="335" customFormat="true" ht="47.25" hidden="false" customHeight="true" outlineLevel="0" collapsed="false">
      <c r="A104" s="483" t="n">
        <v>45443</v>
      </c>
      <c r="B104" s="109" t="s">
        <v>533</v>
      </c>
      <c r="C104" s="109" t="s">
        <v>534</v>
      </c>
      <c r="D104" s="124" t="s">
        <v>535</v>
      </c>
      <c r="E104" s="74" t="s">
        <v>536</v>
      </c>
      <c r="F104" s="50"/>
      <c r="G104" s="50"/>
      <c r="H104" s="100" t="n">
        <f aca="false">H103+F104-G104</f>
        <v>115221313.09</v>
      </c>
      <c r="I104" s="355"/>
      <c r="J104" s="355" t="n">
        <v>510</v>
      </c>
      <c r="K104" s="100" t="n">
        <f aca="false">K103+I104-J104</f>
        <v>42664.5</v>
      </c>
      <c r="L104" s="357" t="n">
        <f aca="false">H104+K104</f>
        <v>115263977.59</v>
      </c>
      <c r="M104" s="50"/>
      <c r="N104" s="50"/>
      <c r="O104" s="50"/>
      <c r="P104" s="50" t="n">
        <v>510</v>
      </c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380"/>
      <c r="AS104" s="50"/>
      <c r="AT104" s="380"/>
      <c r="AU104" s="497"/>
      <c r="AW104" s="232" t="n">
        <f aca="false">G104+J104+SUM(AH104:AU104)</f>
        <v>510</v>
      </c>
      <c r="AX104" s="232" t="n">
        <f aca="false">SUM(M104:AG104)</f>
        <v>510</v>
      </c>
      <c r="AY104" s="364" t="n">
        <f aca="false">AW104-AX104</f>
        <v>0</v>
      </c>
      <c r="AZ104" s="232" t="n">
        <f aca="false">AY104-J104</f>
        <v>-510</v>
      </c>
      <c r="BA104" s="365" t="n">
        <f aca="false">AY104-AZ104</f>
        <v>510</v>
      </c>
      <c r="BB104" s="232"/>
    </row>
    <row r="105" s="335" customFormat="true" ht="15.75" hidden="false" customHeight="true" outlineLevel="0" collapsed="false">
      <c r="A105" s="512"/>
      <c r="B105" s="381"/>
      <c r="C105" s="362"/>
      <c r="D105" s="382"/>
      <c r="E105" s="354"/>
      <c r="F105" s="355"/>
      <c r="G105" s="355"/>
      <c r="H105" s="100" t="n">
        <f aca="false">H104+F105-G105</f>
        <v>115221313.09</v>
      </c>
      <c r="I105" s="355"/>
      <c r="J105" s="355"/>
      <c r="K105" s="100" t="n">
        <f aca="false">K104+I105-J105</f>
        <v>42664.5</v>
      </c>
      <c r="L105" s="357" t="n">
        <f aca="false">H105+K105</f>
        <v>115263977.59</v>
      </c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8"/>
      <c r="AS105" s="355"/>
      <c r="AT105" s="358"/>
      <c r="AU105" s="510"/>
      <c r="AW105" s="232" t="n">
        <f aca="false">G105+J105+SUM(AH105:AU105)</f>
        <v>0</v>
      </c>
      <c r="AX105" s="232" t="n">
        <f aca="false">SUM(M105:AG105)</f>
        <v>0</v>
      </c>
      <c r="AY105" s="364" t="n">
        <f aca="false">AW105-AX105</f>
        <v>0</v>
      </c>
      <c r="AZ105" s="232" t="n">
        <f aca="false">AY105-J105</f>
        <v>0</v>
      </c>
      <c r="BA105" s="365" t="n">
        <f aca="false">AY105-AZ105</f>
        <v>0</v>
      </c>
      <c r="BB105" s="232"/>
    </row>
    <row r="106" s="53" customFormat="true" ht="29.25" hidden="false" customHeight="true" outlineLevel="0" collapsed="false">
      <c r="A106" s="487"/>
      <c r="B106" s="114"/>
      <c r="C106" s="114"/>
      <c r="D106" s="115"/>
      <c r="E106" s="116" t="s">
        <v>537</v>
      </c>
      <c r="F106" s="117" t="n">
        <f aca="false">SUM(F86:F104)</f>
        <v>1932970.06</v>
      </c>
      <c r="G106" s="117" t="n">
        <f aca="false">SUM(G86:G104)</f>
        <v>4121205.99</v>
      </c>
      <c r="H106" s="117" t="n">
        <f aca="false">H105</f>
        <v>115221313.09</v>
      </c>
      <c r="I106" s="117" t="n">
        <f aca="false">SUM(I86:I104)</f>
        <v>5000</v>
      </c>
      <c r="J106" s="117" t="n">
        <f aca="false">SUM(J86:J104)</f>
        <v>510</v>
      </c>
      <c r="K106" s="117" t="n">
        <f aca="false">K105</f>
        <v>42664.5</v>
      </c>
      <c r="L106" s="117" t="n">
        <f aca="false">H106+K106</f>
        <v>115263977.59</v>
      </c>
      <c r="M106" s="117" t="n">
        <f aca="false">SUM(M86:M104)</f>
        <v>135000</v>
      </c>
      <c r="N106" s="117" t="n">
        <f aca="false">SUM(N86:N104)</f>
        <v>0</v>
      </c>
      <c r="O106" s="117" t="n">
        <f aca="false">SUM(O86:O104)</f>
        <v>0</v>
      </c>
      <c r="P106" s="117" t="n">
        <f aca="false">SUM(P86:P104)</f>
        <v>510</v>
      </c>
      <c r="Q106" s="117" t="n">
        <f aca="false">SUM(Q86:Q104)</f>
        <v>623510</v>
      </c>
      <c r="R106" s="117" t="n">
        <f aca="false">SUM(R86:R104)</f>
        <v>0</v>
      </c>
      <c r="S106" s="117" t="n">
        <f aca="false">SUM(S86:S104)</f>
        <v>509000</v>
      </c>
      <c r="T106" s="117" t="n">
        <f aca="false">SUM(T86:T104)</f>
        <v>0</v>
      </c>
      <c r="U106" s="117" t="n">
        <f aca="false">SUM(U86:U104)</f>
        <v>200000</v>
      </c>
      <c r="V106" s="117" t="n">
        <f aca="false">SUM(V86:V104)</f>
        <v>0</v>
      </c>
      <c r="W106" s="117" t="n">
        <f aca="false">SUM(W86:W104)</f>
        <v>2039076</v>
      </c>
      <c r="X106" s="117" t="n">
        <f aca="false">SUM(X86:X104)</f>
        <v>0</v>
      </c>
      <c r="Y106" s="117" t="n">
        <f aca="false">SUM(Y86:Y104)</f>
        <v>811684</v>
      </c>
      <c r="Z106" s="117" t="n">
        <f aca="false">SUM(Z86:Z104)</f>
        <v>0</v>
      </c>
      <c r="AA106" s="117" t="n">
        <f aca="false">SUM(AA86:AA104)</f>
        <v>0</v>
      </c>
      <c r="AB106" s="117" t="n">
        <f aca="false">SUM(AB86:AB104)</f>
        <v>0</v>
      </c>
      <c r="AC106" s="117" t="n">
        <f aca="false">SUM(AC86:AC104)</f>
        <v>0</v>
      </c>
      <c r="AD106" s="117" t="n">
        <f aca="false">SUM(AD86:AD104)</f>
        <v>0</v>
      </c>
      <c r="AE106" s="117" t="n">
        <f aca="false">SUM(AE86:AE104)</f>
        <v>0</v>
      </c>
      <c r="AF106" s="117" t="n">
        <f aca="false">SUM(AF88:AF105)</f>
        <v>-70000</v>
      </c>
      <c r="AG106" s="117" t="n">
        <f aca="false">SUM(AG86:AG104)</f>
        <v>0</v>
      </c>
      <c r="AH106" s="117" t="n">
        <f aca="false">SUM(AH86:AH104)</f>
        <v>-24633.79</v>
      </c>
      <c r="AI106" s="117" t="n">
        <f aca="false">SUM(AI86:AI104)</f>
        <v>0</v>
      </c>
      <c r="AJ106" s="117" t="n">
        <f aca="false">SUM(AJ86:AJ104)</f>
        <v>0</v>
      </c>
      <c r="AK106" s="117" t="n">
        <f aca="false">SUM(AK86:AK104)</f>
        <v>0</v>
      </c>
      <c r="AL106" s="117" t="n">
        <f aca="false">SUM(AL86:AL104)</f>
        <v>109022.28</v>
      </c>
      <c r="AM106" s="117" t="n">
        <f aca="false">SUM(AM86:AM104)</f>
        <v>0</v>
      </c>
      <c r="AN106" s="117" t="n">
        <f aca="false">SUM(AN86:AN104)</f>
        <v>6200</v>
      </c>
      <c r="AO106" s="117" t="n">
        <f aca="false">SUM(AO86:AO104)</f>
        <v>0</v>
      </c>
      <c r="AP106" s="117" t="n">
        <f aca="false">SUM(AP86:AP104)</f>
        <v>56281.52</v>
      </c>
      <c r="AQ106" s="117" t="n">
        <f aca="false">SUM(AQ86:AQ104)</f>
        <v>0</v>
      </c>
      <c r="AR106" s="117" t="n">
        <f aca="false">SUM(AR86:AR104)</f>
        <v>10000</v>
      </c>
      <c r="AS106" s="117" t="n">
        <f aca="false">SUM(AS86:AS104)</f>
        <v>0</v>
      </c>
      <c r="AT106" s="117" t="n">
        <f aca="false">SUM(AT86:AT104)</f>
        <v>0</v>
      </c>
      <c r="AU106" s="508" t="n">
        <f aca="false">SUM(AU86:AU104)</f>
        <v>0</v>
      </c>
      <c r="AW106" s="64" t="n">
        <f aca="false">G106+J106+SUM(AH106:AU106)</f>
        <v>4278586</v>
      </c>
      <c r="AX106" s="64" t="n">
        <f aca="false">SUM(M106:AG106)</f>
        <v>4248780</v>
      </c>
      <c r="AY106" s="54" t="n">
        <f aca="false">AW106-AX106</f>
        <v>29806</v>
      </c>
      <c r="AZ106" s="64" t="n">
        <f aca="false">AY106-J106</f>
        <v>29296</v>
      </c>
      <c r="BA106" s="231" t="n">
        <f aca="false">AY106-AZ106</f>
        <v>510</v>
      </c>
      <c r="BB106" s="232"/>
    </row>
    <row r="107" s="79" customFormat="true" ht="15.75" hidden="false" customHeight="true" outlineLevel="0" collapsed="false">
      <c r="A107" s="516"/>
      <c r="B107" s="352"/>
      <c r="C107" s="74"/>
      <c r="D107" s="375"/>
      <c r="E107" s="384"/>
      <c r="F107" s="357"/>
      <c r="G107" s="357"/>
      <c r="H107" s="356"/>
      <c r="I107" s="357"/>
      <c r="J107" s="357"/>
      <c r="K107" s="356"/>
      <c r="L107" s="357" t="n">
        <f aca="false">H107+K107</f>
        <v>0</v>
      </c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161"/>
      <c r="AK107" s="161"/>
      <c r="AL107" s="161"/>
      <c r="AM107" s="161"/>
      <c r="AN107" s="161"/>
      <c r="AO107" s="161"/>
      <c r="AP107" s="161"/>
      <c r="AQ107" s="161"/>
      <c r="AR107" s="162"/>
      <c r="AS107" s="161"/>
      <c r="AT107" s="162"/>
      <c r="AU107" s="517"/>
      <c r="AW107" s="64" t="n">
        <f aca="false">G107+J107+SUM(AH107:AU107)</f>
        <v>0</v>
      </c>
      <c r="AX107" s="64" t="n">
        <f aca="false">SUM(M107:AG107)</f>
        <v>0</v>
      </c>
      <c r="AY107" s="54" t="n">
        <f aca="false">AW107-AX107</f>
        <v>0</v>
      </c>
      <c r="AZ107" s="64" t="n">
        <f aca="false">AY107-J107</f>
        <v>0</v>
      </c>
      <c r="BA107" s="239" t="n">
        <f aca="false">AY107-AZ107</f>
        <v>0</v>
      </c>
      <c r="BB107" s="67"/>
    </row>
    <row r="108" s="80" customFormat="true" ht="15.75" hidden="false" customHeight="true" outlineLevel="0" collapsed="false">
      <c r="A108" s="518" t="n">
        <v>45453</v>
      </c>
      <c r="B108" s="72"/>
      <c r="C108" s="56" t="s">
        <v>538</v>
      </c>
      <c r="D108" s="109"/>
      <c r="E108" s="124" t="s">
        <v>495</v>
      </c>
      <c r="F108" s="50"/>
      <c r="G108" s="50"/>
      <c r="H108" s="100" t="n">
        <f aca="false">H104+F108-G108</f>
        <v>115221313.09</v>
      </c>
      <c r="I108" s="355" t="n">
        <v>1000</v>
      </c>
      <c r="J108" s="357"/>
      <c r="K108" s="100" t="n">
        <f aca="false">K104+I108-J108</f>
        <v>43664.5</v>
      </c>
      <c r="L108" s="95" t="n">
        <f aca="false">H108+K108</f>
        <v>115264977.59</v>
      </c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76"/>
      <c r="AK108" s="160"/>
      <c r="AL108" s="160"/>
      <c r="AM108" s="160"/>
      <c r="AN108" s="160"/>
      <c r="AO108" s="160"/>
      <c r="AP108" s="111"/>
      <c r="AQ108" s="111"/>
      <c r="AR108" s="112"/>
      <c r="AS108" s="111"/>
      <c r="AT108" s="112"/>
      <c r="AU108" s="486"/>
      <c r="AW108" s="64" t="n">
        <f aca="false">G108+J108+SUM(AH108:AU108)</f>
        <v>0</v>
      </c>
      <c r="AX108" s="64" t="n">
        <f aca="false">SUM(M108:AG108)</f>
        <v>0</v>
      </c>
      <c r="AY108" s="54" t="n">
        <f aca="false">AW108-AX108</f>
        <v>0</v>
      </c>
      <c r="AZ108" s="64" t="n">
        <f aca="false">AY108-J108</f>
        <v>0</v>
      </c>
      <c r="BA108" s="239" t="n">
        <f aca="false">AY108-AZ108</f>
        <v>0</v>
      </c>
      <c r="BB108" s="67"/>
    </row>
    <row r="109" s="80" customFormat="true" ht="15.75" hidden="false" customHeight="true" outlineLevel="0" collapsed="false">
      <c r="A109" s="518" t="n">
        <v>45454</v>
      </c>
      <c r="B109" s="72"/>
      <c r="C109" s="56" t="s">
        <v>539</v>
      </c>
      <c r="D109" s="92"/>
      <c r="E109" s="124" t="s">
        <v>495</v>
      </c>
      <c r="F109" s="50"/>
      <c r="G109" s="50"/>
      <c r="H109" s="100" t="n">
        <f aca="false">H108+F109-G109</f>
        <v>115221313.09</v>
      </c>
      <c r="I109" s="355" t="n">
        <v>500</v>
      </c>
      <c r="J109" s="357"/>
      <c r="K109" s="100" t="n">
        <f aca="false">K108+I109-J109</f>
        <v>44164.5</v>
      </c>
      <c r="L109" s="95" t="n">
        <f aca="false">H109+K109</f>
        <v>115265477.59</v>
      </c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76"/>
      <c r="AK109" s="160"/>
      <c r="AL109" s="160"/>
      <c r="AM109" s="160"/>
      <c r="AN109" s="160"/>
      <c r="AO109" s="160"/>
      <c r="AP109" s="111"/>
      <c r="AQ109" s="111"/>
      <c r="AR109" s="112"/>
      <c r="AS109" s="111"/>
      <c r="AT109" s="112"/>
      <c r="AU109" s="486"/>
      <c r="AW109" s="64" t="n">
        <f aca="false">G109+J109+SUM(AH109:AU109)</f>
        <v>0</v>
      </c>
      <c r="AX109" s="64" t="n">
        <f aca="false">SUM(M109:AG109)</f>
        <v>0</v>
      </c>
      <c r="AY109" s="54" t="n">
        <f aca="false">AW109-AX109</f>
        <v>0</v>
      </c>
      <c r="AZ109" s="64" t="n">
        <f aca="false">AY109-J109</f>
        <v>0</v>
      </c>
      <c r="BA109" s="239" t="n">
        <f aca="false">AY109-AZ109</f>
        <v>0</v>
      </c>
      <c r="BB109" s="67"/>
    </row>
    <row r="110" s="80" customFormat="true" ht="15.75" hidden="false" customHeight="true" outlineLevel="0" collapsed="false">
      <c r="A110" s="518" t="n">
        <v>45456</v>
      </c>
      <c r="B110" s="72"/>
      <c r="C110" s="72" t="s">
        <v>540</v>
      </c>
      <c r="D110" s="92"/>
      <c r="E110" s="124" t="s">
        <v>495</v>
      </c>
      <c r="F110" s="50"/>
      <c r="G110" s="50"/>
      <c r="H110" s="100" t="n">
        <f aca="false">H109+F110-G110</f>
        <v>115221313.09</v>
      </c>
      <c r="I110" s="355" t="n">
        <v>3500</v>
      </c>
      <c r="J110" s="357"/>
      <c r="K110" s="100" t="n">
        <f aca="false">K109+I110-J110</f>
        <v>47664.5</v>
      </c>
      <c r="L110" s="95" t="n">
        <f aca="false">H110+K110</f>
        <v>115268977.59</v>
      </c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76"/>
      <c r="AK110" s="160"/>
      <c r="AL110" s="160"/>
      <c r="AM110" s="160"/>
      <c r="AN110" s="160"/>
      <c r="AO110" s="160"/>
      <c r="AP110" s="111"/>
      <c r="AQ110" s="111"/>
      <c r="AR110" s="112"/>
      <c r="AS110" s="111"/>
      <c r="AT110" s="112"/>
      <c r="AU110" s="486"/>
      <c r="AW110" s="64" t="n">
        <f aca="false">G110+J110+SUM(AH110:AU110)</f>
        <v>0</v>
      </c>
      <c r="AX110" s="64" t="n">
        <f aca="false">SUM(M110:AG110)</f>
        <v>0</v>
      </c>
      <c r="AY110" s="54" t="n">
        <f aca="false">AW110-AX110</f>
        <v>0</v>
      </c>
      <c r="AZ110" s="64" t="n">
        <f aca="false">AY110-J110</f>
        <v>0</v>
      </c>
      <c r="BA110" s="239" t="n">
        <f aca="false">AY110-AZ110</f>
        <v>0</v>
      </c>
      <c r="BB110" s="67"/>
    </row>
    <row r="111" s="80" customFormat="true" ht="31.5" hidden="false" customHeight="true" outlineLevel="0" collapsed="false">
      <c r="A111" s="518" t="s">
        <v>541</v>
      </c>
      <c r="B111" s="72"/>
      <c r="C111" s="72" t="s">
        <v>542</v>
      </c>
      <c r="D111" s="92"/>
      <c r="E111" s="124" t="s">
        <v>248</v>
      </c>
      <c r="F111" s="50" t="n">
        <v>289483.27</v>
      </c>
      <c r="G111" s="50"/>
      <c r="H111" s="100" t="n">
        <f aca="false">H110+F111-G111</f>
        <v>115510796.36</v>
      </c>
      <c r="I111" s="357"/>
      <c r="J111" s="357"/>
      <c r="K111" s="100" t="n">
        <f aca="false">K110+I111-J111</f>
        <v>47664.5</v>
      </c>
      <c r="L111" s="95" t="n">
        <f aca="false">H111+K111</f>
        <v>115558460.86</v>
      </c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76"/>
      <c r="AK111" s="160"/>
      <c r="AL111" s="160"/>
      <c r="AM111" s="160"/>
      <c r="AN111" s="160"/>
      <c r="AO111" s="160"/>
      <c r="AP111" s="111"/>
      <c r="AQ111" s="111"/>
      <c r="AR111" s="112"/>
      <c r="AS111" s="111"/>
      <c r="AT111" s="112"/>
      <c r="AU111" s="486"/>
      <c r="AW111" s="64" t="n">
        <f aca="false">G111+J111+SUM(AH111:AU111)</f>
        <v>0</v>
      </c>
      <c r="AX111" s="64" t="n">
        <f aca="false">SUM(M111:AG111)</f>
        <v>0</v>
      </c>
      <c r="AY111" s="54" t="n">
        <f aca="false">AW111-AX111</f>
        <v>0</v>
      </c>
      <c r="AZ111" s="64" t="n">
        <f aca="false">AY111-J111</f>
        <v>0</v>
      </c>
      <c r="BA111" s="239" t="n">
        <f aca="false">AY111-AZ111</f>
        <v>0</v>
      </c>
      <c r="BB111" s="67"/>
    </row>
    <row r="112" s="80" customFormat="true" ht="31.5" hidden="false" customHeight="true" outlineLevel="0" collapsed="false">
      <c r="A112" s="518" t="s">
        <v>541</v>
      </c>
      <c r="B112" s="72"/>
      <c r="C112" s="72" t="s">
        <v>543</v>
      </c>
      <c r="D112" s="92"/>
      <c r="E112" s="124" t="s">
        <v>544</v>
      </c>
      <c r="F112" s="50" t="n">
        <v>297771.2</v>
      </c>
      <c r="G112" s="50"/>
      <c r="H112" s="100" t="n">
        <f aca="false">H111+F112-G112</f>
        <v>115808567.56</v>
      </c>
      <c r="I112" s="357"/>
      <c r="J112" s="357"/>
      <c r="K112" s="100" t="n">
        <f aca="false">K111+I112-J112</f>
        <v>47664.5</v>
      </c>
      <c r="L112" s="95" t="n">
        <f aca="false">H112+K112</f>
        <v>115856232.06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76"/>
      <c r="AK112" s="160"/>
      <c r="AL112" s="160"/>
      <c r="AM112" s="160"/>
      <c r="AN112" s="160"/>
      <c r="AO112" s="160"/>
      <c r="AP112" s="111"/>
      <c r="AQ112" s="111"/>
      <c r="AR112" s="112"/>
      <c r="AS112" s="111"/>
      <c r="AT112" s="112"/>
      <c r="AU112" s="486"/>
      <c r="AW112" s="64" t="n">
        <f aca="false">G112+J112+SUM(AH112:AU112)</f>
        <v>0</v>
      </c>
      <c r="AX112" s="64" t="n">
        <f aca="false">SUM(M112:AG112)</f>
        <v>0</v>
      </c>
      <c r="AY112" s="54" t="n">
        <f aca="false">AW112-AX112</f>
        <v>0</v>
      </c>
      <c r="AZ112" s="64" t="n">
        <f aca="false">AY112-J112</f>
        <v>0</v>
      </c>
      <c r="BA112" s="239" t="n">
        <f aca="false">AY112-AZ112</f>
        <v>0</v>
      </c>
      <c r="BB112" s="67"/>
    </row>
    <row r="113" s="80" customFormat="true" ht="31.5" hidden="false" customHeight="true" outlineLevel="0" collapsed="false">
      <c r="A113" s="518" t="s">
        <v>541</v>
      </c>
      <c r="B113" s="72"/>
      <c r="C113" s="72" t="s">
        <v>545</v>
      </c>
      <c r="D113" s="92"/>
      <c r="E113" s="124" t="s">
        <v>546</v>
      </c>
      <c r="F113" s="50" t="n">
        <v>162222.27</v>
      </c>
      <c r="G113" s="50"/>
      <c r="H113" s="100" t="n">
        <f aca="false">H112+F113-G113</f>
        <v>115970789.83</v>
      </c>
      <c r="I113" s="357"/>
      <c r="J113" s="357"/>
      <c r="K113" s="100" t="n">
        <f aca="false">K112+I113-J113</f>
        <v>47664.5</v>
      </c>
      <c r="L113" s="95" t="n">
        <f aca="false">H113+K113</f>
        <v>116018454.33</v>
      </c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76"/>
      <c r="AK113" s="160"/>
      <c r="AL113" s="160"/>
      <c r="AM113" s="160"/>
      <c r="AN113" s="160"/>
      <c r="AO113" s="160"/>
      <c r="AP113" s="111"/>
      <c r="AQ113" s="111"/>
      <c r="AR113" s="112"/>
      <c r="AS113" s="111"/>
      <c r="AT113" s="112"/>
      <c r="AU113" s="486"/>
      <c r="AW113" s="64" t="n">
        <f aca="false">G113+J113+SUM(AH113:AU113)</f>
        <v>0</v>
      </c>
      <c r="AX113" s="64" t="n">
        <f aca="false">SUM(M113:AG113)</f>
        <v>0</v>
      </c>
      <c r="AY113" s="54" t="n">
        <f aca="false">AW113-AX113</f>
        <v>0</v>
      </c>
      <c r="AZ113" s="64" t="n">
        <f aca="false">AY113-J113</f>
        <v>0</v>
      </c>
      <c r="BA113" s="239" t="n">
        <f aca="false">AY113-AZ113</f>
        <v>0</v>
      </c>
      <c r="BB113" s="67"/>
    </row>
    <row r="114" s="80" customFormat="true" ht="31.5" hidden="false" customHeight="true" outlineLevel="0" collapsed="false">
      <c r="A114" s="518" t="n">
        <v>45462</v>
      </c>
      <c r="B114" s="72"/>
      <c r="C114" s="109" t="s">
        <v>547</v>
      </c>
      <c r="D114" s="92"/>
      <c r="E114" s="124" t="s">
        <v>548</v>
      </c>
      <c r="F114" s="50"/>
      <c r="G114" s="50" t="n">
        <v>100</v>
      </c>
      <c r="H114" s="100" t="n">
        <f aca="false">H113+F114-G114</f>
        <v>115970689.83</v>
      </c>
      <c r="I114" s="357"/>
      <c r="J114" s="355" t="n">
        <v>100</v>
      </c>
      <c r="K114" s="100" t="n">
        <f aca="false">K113+I114-J114</f>
        <v>47564.5</v>
      </c>
      <c r="L114" s="95" t="n">
        <f aca="false">H114+K114</f>
        <v>116018254.33</v>
      </c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76"/>
      <c r="AK114" s="160"/>
      <c r="AL114" s="160"/>
      <c r="AM114" s="160"/>
      <c r="AN114" s="160"/>
      <c r="AO114" s="160"/>
      <c r="AP114" s="111"/>
      <c r="AQ114" s="111"/>
      <c r="AR114" s="112"/>
      <c r="AS114" s="111"/>
      <c r="AT114" s="112"/>
      <c r="AU114" s="486"/>
      <c r="AW114" s="64"/>
      <c r="AX114" s="64"/>
      <c r="AY114" s="54"/>
      <c r="AZ114" s="64"/>
      <c r="BA114" s="239"/>
      <c r="BB114" s="67"/>
    </row>
    <row r="115" s="80" customFormat="true" ht="31.5" hidden="false" customHeight="true" outlineLevel="0" collapsed="false">
      <c r="A115" s="518" t="n">
        <v>45462</v>
      </c>
      <c r="B115" s="72"/>
      <c r="C115" s="109" t="s">
        <v>549</v>
      </c>
      <c r="D115" s="92"/>
      <c r="E115" s="124" t="s">
        <v>550</v>
      </c>
      <c r="F115" s="50"/>
      <c r="G115" s="50"/>
      <c r="H115" s="100" t="n">
        <f aca="false">H114+F115-G115</f>
        <v>115970689.83</v>
      </c>
      <c r="I115" s="357"/>
      <c r="J115" s="355"/>
      <c r="K115" s="100" t="n">
        <f aca="false">K114+I115-J115</f>
        <v>47564.5</v>
      </c>
      <c r="L115" s="95" t="n">
        <f aca="false">H115+K115</f>
        <v>116018254.33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76"/>
      <c r="AK115" s="160"/>
      <c r="AL115" s="160"/>
      <c r="AM115" s="160"/>
      <c r="AN115" s="160"/>
      <c r="AO115" s="160"/>
      <c r="AP115" s="111"/>
      <c r="AQ115" s="111"/>
      <c r="AR115" s="112"/>
      <c r="AS115" s="111"/>
      <c r="AT115" s="112"/>
      <c r="AU115" s="486"/>
      <c r="AW115" s="64"/>
      <c r="AX115" s="64"/>
      <c r="AY115" s="54"/>
      <c r="AZ115" s="64"/>
      <c r="BA115" s="239"/>
      <c r="BB115" s="67"/>
    </row>
    <row r="116" s="80" customFormat="true" ht="47.25" hidden="false" customHeight="true" outlineLevel="0" collapsed="false">
      <c r="A116" s="518" t="n">
        <v>45463</v>
      </c>
      <c r="B116" s="72"/>
      <c r="C116" s="72" t="s">
        <v>551</v>
      </c>
      <c r="D116" s="92"/>
      <c r="E116" s="124" t="s">
        <v>552</v>
      </c>
      <c r="F116" s="50" t="n">
        <v>100</v>
      </c>
      <c r="G116" s="50"/>
      <c r="H116" s="100" t="n">
        <f aca="false">H114+F116-G116</f>
        <v>115970789.83</v>
      </c>
      <c r="I116" s="357"/>
      <c r="J116" s="357"/>
      <c r="K116" s="100" t="n">
        <f aca="false">K114+I116-J116</f>
        <v>47564.5</v>
      </c>
      <c r="L116" s="95" t="n">
        <f aca="false">H116+K116</f>
        <v>116018354.33</v>
      </c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76"/>
      <c r="AK116" s="160"/>
      <c r="AL116" s="160"/>
      <c r="AM116" s="160"/>
      <c r="AN116" s="160"/>
      <c r="AO116" s="160"/>
      <c r="AP116" s="111"/>
      <c r="AQ116" s="111"/>
      <c r="AR116" s="112"/>
      <c r="AS116" s="111"/>
      <c r="AT116" s="112"/>
      <c r="AU116" s="486"/>
      <c r="AW116" s="64"/>
      <c r="AX116" s="64"/>
      <c r="AY116" s="54"/>
      <c r="AZ116" s="64"/>
      <c r="BA116" s="239"/>
      <c r="BB116" s="67"/>
    </row>
    <row r="117" s="80" customFormat="true" ht="47.25" hidden="false" customHeight="true" outlineLevel="0" collapsed="false">
      <c r="A117" s="518" t="n">
        <v>45463</v>
      </c>
      <c r="B117" s="72"/>
      <c r="C117" s="72" t="s">
        <v>553</v>
      </c>
      <c r="D117" s="92"/>
      <c r="E117" s="124" t="s">
        <v>554</v>
      </c>
      <c r="F117" s="50"/>
      <c r="G117" s="50"/>
      <c r="H117" s="100" t="n">
        <f aca="false">H116+F117-G117</f>
        <v>115970789.83</v>
      </c>
      <c r="I117" s="355" t="n">
        <v>100</v>
      </c>
      <c r="J117" s="357"/>
      <c r="K117" s="100" t="n">
        <f aca="false">K116+I117-J117</f>
        <v>47664.5</v>
      </c>
      <c r="L117" s="95" t="n">
        <f aca="false">H117+K117</f>
        <v>116018454.33</v>
      </c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76"/>
      <c r="AK117" s="160"/>
      <c r="AL117" s="160"/>
      <c r="AM117" s="160"/>
      <c r="AN117" s="160"/>
      <c r="AO117" s="160"/>
      <c r="AP117" s="111"/>
      <c r="AQ117" s="111"/>
      <c r="AR117" s="112"/>
      <c r="AS117" s="111"/>
      <c r="AT117" s="112"/>
      <c r="AU117" s="486"/>
      <c r="AW117" s="64"/>
      <c r="AX117" s="64"/>
      <c r="AY117" s="54"/>
      <c r="AZ117" s="64"/>
      <c r="BA117" s="239"/>
      <c r="BB117" s="67"/>
    </row>
    <row r="118" s="80" customFormat="true" ht="31.5" hidden="false" customHeight="true" outlineLevel="0" collapsed="false">
      <c r="A118" s="518" t="n">
        <v>45450</v>
      </c>
      <c r="B118" s="72" t="s">
        <v>555</v>
      </c>
      <c r="C118" s="72" t="n">
        <v>92033613</v>
      </c>
      <c r="D118" s="519" t="s">
        <v>82</v>
      </c>
      <c r="E118" s="124" t="s">
        <v>556</v>
      </c>
      <c r="F118" s="50"/>
      <c r="G118" s="50" t="n">
        <v>135000</v>
      </c>
      <c r="H118" s="100" t="n">
        <f aca="false">H117+F118-G118</f>
        <v>115835789.83</v>
      </c>
      <c r="I118" s="357"/>
      <c r="J118" s="357"/>
      <c r="K118" s="100" t="n">
        <f aca="false">K117+I118-J118</f>
        <v>47664.5</v>
      </c>
      <c r="L118" s="95" t="n">
        <f aca="false">H118+K118</f>
        <v>115883454.33</v>
      </c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 t="n">
        <v>135000</v>
      </c>
      <c r="AG118" s="50"/>
      <c r="AH118" s="50"/>
      <c r="AI118" s="50"/>
      <c r="AJ118" s="76"/>
      <c r="AK118" s="160"/>
      <c r="AL118" s="160"/>
      <c r="AM118" s="160"/>
      <c r="AN118" s="160"/>
      <c r="AO118" s="160"/>
      <c r="AP118" s="111"/>
      <c r="AQ118" s="111"/>
      <c r="AR118" s="112"/>
      <c r="AS118" s="111"/>
      <c r="AT118" s="112"/>
      <c r="AU118" s="486"/>
      <c r="AW118" s="64" t="n">
        <f aca="false">G118+J118+SUM(AH118:AU118)</f>
        <v>135000</v>
      </c>
      <c r="AX118" s="64" t="n">
        <f aca="false">SUM(M118:AG118)</f>
        <v>135000</v>
      </c>
      <c r="AY118" s="54" t="n">
        <f aca="false">AW118-AX118</f>
        <v>0</v>
      </c>
      <c r="AZ118" s="64" t="n">
        <f aca="false">AY118-J118</f>
        <v>0</v>
      </c>
      <c r="BA118" s="239" t="n">
        <f aca="false">AY118-AZ118</f>
        <v>0</v>
      </c>
      <c r="BB118" s="67"/>
    </row>
    <row r="119" s="349" customFormat="true" ht="31.5" hidden="false" customHeight="true" outlineLevel="0" collapsed="false">
      <c r="A119" s="520" t="n">
        <v>45450</v>
      </c>
      <c r="B119" s="337"/>
      <c r="C119" s="337" t="s">
        <v>557</v>
      </c>
      <c r="D119" s="521" t="s">
        <v>82</v>
      </c>
      <c r="E119" s="339" t="s">
        <v>558</v>
      </c>
      <c r="F119" s="368"/>
      <c r="G119" s="368"/>
      <c r="H119" s="341" t="n">
        <f aca="false">H118+F119-G119</f>
        <v>115835789.83</v>
      </c>
      <c r="I119" s="368"/>
      <c r="J119" s="368"/>
      <c r="K119" s="341" t="n">
        <f aca="false">K118+I119-J119</f>
        <v>47664.5</v>
      </c>
      <c r="L119" s="342" t="n">
        <f aca="false">H119+K119</f>
        <v>115883454.33</v>
      </c>
      <c r="M119" s="575" t="n">
        <v>135000</v>
      </c>
      <c r="N119" s="368"/>
      <c r="O119" s="368"/>
      <c r="P119" s="368"/>
      <c r="Q119" s="368"/>
      <c r="R119" s="368"/>
      <c r="S119" s="368"/>
      <c r="T119" s="368"/>
      <c r="U119" s="368"/>
      <c r="V119" s="368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 t="n">
        <v>-135000</v>
      </c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70"/>
      <c r="AS119" s="368"/>
      <c r="AT119" s="370"/>
      <c r="AU119" s="514"/>
      <c r="AW119" s="348" t="n">
        <f aca="false">G119+J119+SUM(AH119:AU119)</f>
        <v>0</v>
      </c>
      <c r="AX119" s="348" t="n">
        <f aca="false">SUM(M119:AG119)</f>
        <v>0</v>
      </c>
      <c r="AY119" s="371" t="n">
        <f aca="false">AW119-AX119</f>
        <v>0</v>
      </c>
      <c r="AZ119" s="348" t="n">
        <f aca="false">AY119-J119</f>
        <v>0</v>
      </c>
      <c r="BA119" s="372" t="n">
        <f aca="false">AY119-AZ119</f>
        <v>0</v>
      </c>
      <c r="BB119" s="348"/>
    </row>
    <row r="120" s="80" customFormat="true" ht="31.5" hidden="false" customHeight="true" outlineLevel="0" collapsed="false">
      <c r="A120" s="522" t="n">
        <v>45453</v>
      </c>
      <c r="B120" s="72" t="s">
        <v>559</v>
      </c>
      <c r="C120" s="72" t="s">
        <v>560</v>
      </c>
      <c r="D120" s="519" t="s">
        <v>78</v>
      </c>
      <c r="E120" s="99" t="s">
        <v>561</v>
      </c>
      <c r="F120" s="50"/>
      <c r="G120" s="50" t="n">
        <v>181503.8</v>
      </c>
      <c r="H120" s="100" t="n">
        <f aca="false">H119+F120-G120</f>
        <v>115654286.03</v>
      </c>
      <c r="I120" s="357"/>
      <c r="J120" s="357"/>
      <c r="K120" s="100" t="n">
        <f aca="false">K119+I120-J120</f>
        <v>47664.5</v>
      </c>
      <c r="L120" s="95" t="n">
        <f aca="false">H120+K120</f>
        <v>115701950.53</v>
      </c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76"/>
      <c r="AK120" s="160"/>
      <c r="AL120" s="355" t="n">
        <v>-109022.28</v>
      </c>
      <c r="AM120" s="355" t="n">
        <v>0</v>
      </c>
      <c r="AN120" s="355" t="n">
        <v>-6200</v>
      </c>
      <c r="AO120" s="355" t="n">
        <v>0</v>
      </c>
      <c r="AP120" s="95" t="n">
        <v>-56281.52</v>
      </c>
      <c r="AQ120" s="95"/>
      <c r="AR120" s="95" t="n">
        <v>-10000</v>
      </c>
      <c r="AS120" s="95"/>
      <c r="AT120" s="333"/>
      <c r="AU120" s="497"/>
      <c r="AW120" s="64" t="n">
        <f aca="false">G120+J120+SUM(AH120:AU120)</f>
        <v>0</v>
      </c>
      <c r="AX120" s="64" t="n">
        <f aca="false">SUM(M120:AG120)</f>
        <v>0</v>
      </c>
      <c r="AY120" s="54" t="n">
        <f aca="false">AW120-AX120</f>
        <v>0</v>
      </c>
      <c r="AZ120" s="64" t="n">
        <f aca="false">AY120-J120</f>
        <v>0</v>
      </c>
      <c r="BA120" s="239" t="n">
        <f aca="false">AY120-AZ120</f>
        <v>0</v>
      </c>
      <c r="BB120" s="67"/>
    </row>
    <row r="121" s="80" customFormat="true" ht="31.5" hidden="false" customHeight="true" outlineLevel="0" collapsed="false">
      <c r="A121" s="518" t="n">
        <v>45462</v>
      </c>
      <c r="B121" s="72" t="s">
        <v>562</v>
      </c>
      <c r="C121" s="72" t="n">
        <v>92033614</v>
      </c>
      <c r="D121" s="519" t="s">
        <v>184</v>
      </c>
      <c r="E121" s="124" t="s">
        <v>563</v>
      </c>
      <c r="F121" s="50"/>
      <c r="G121" s="50" t="n">
        <v>47616</v>
      </c>
      <c r="H121" s="100" t="n">
        <f aca="false">H120+F121-G121</f>
        <v>115606670.03</v>
      </c>
      <c r="I121" s="357"/>
      <c r="J121" s="357"/>
      <c r="K121" s="100" t="n">
        <f aca="false">K120+I121-J121</f>
        <v>47664.5</v>
      </c>
      <c r="L121" s="95" t="n">
        <f aca="false">H121+K121</f>
        <v>115654334.53</v>
      </c>
      <c r="M121" s="50"/>
      <c r="N121" s="50"/>
      <c r="O121" s="50"/>
      <c r="P121" s="50"/>
      <c r="Q121" s="50" t="n">
        <v>49600</v>
      </c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76"/>
      <c r="AK121" s="160"/>
      <c r="AL121" s="355" t="n">
        <v>1488</v>
      </c>
      <c r="AM121" s="355" t="n">
        <v>0</v>
      </c>
      <c r="AN121" s="355" t="n">
        <v>496</v>
      </c>
      <c r="AO121" s="355"/>
      <c r="AP121" s="95"/>
      <c r="AQ121" s="95"/>
      <c r="AR121" s="333"/>
      <c r="AS121" s="111"/>
      <c r="AT121" s="112"/>
      <c r="AU121" s="486"/>
      <c r="AW121" s="64" t="n">
        <f aca="false">G121+J121+SUM(AH121:AU121)</f>
        <v>49600</v>
      </c>
      <c r="AX121" s="64" t="n">
        <f aca="false">SUM(M121:AG121)</f>
        <v>49600</v>
      </c>
      <c r="AY121" s="54" t="n">
        <f aca="false">AW121-AX121</f>
        <v>0</v>
      </c>
      <c r="AZ121" s="64" t="n">
        <f aca="false">AY121-J121</f>
        <v>0</v>
      </c>
      <c r="BA121" s="239" t="n">
        <f aca="false">AY121-AZ121</f>
        <v>0</v>
      </c>
      <c r="BB121" s="67"/>
    </row>
    <row r="122" s="80" customFormat="true" ht="15.75" hidden="false" customHeight="true" outlineLevel="0" collapsed="false">
      <c r="A122" s="518" t="n">
        <v>45467</v>
      </c>
      <c r="B122" s="92"/>
      <c r="C122" s="92" t="n">
        <v>92033615</v>
      </c>
      <c r="D122" s="110" t="s">
        <v>332</v>
      </c>
      <c r="E122" s="74" t="s">
        <v>564</v>
      </c>
      <c r="F122" s="76"/>
      <c r="G122" s="50"/>
      <c r="H122" s="100" t="n">
        <f aca="false">H121+F122-G122</f>
        <v>115606670.03</v>
      </c>
      <c r="I122" s="355"/>
      <c r="J122" s="357"/>
      <c r="K122" s="100" t="n">
        <f aca="false">K121+I122-J122</f>
        <v>47664.5</v>
      </c>
      <c r="L122" s="95" t="n">
        <f aca="false">H122+K122</f>
        <v>115654334.53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76"/>
      <c r="AK122" s="111"/>
      <c r="AL122" s="111"/>
      <c r="AM122" s="111"/>
      <c r="AN122" s="111"/>
      <c r="AO122" s="111"/>
      <c r="AP122" s="111"/>
      <c r="AQ122" s="111"/>
      <c r="AR122" s="112"/>
      <c r="AS122" s="111"/>
      <c r="AT122" s="112"/>
      <c r="AU122" s="486"/>
      <c r="AW122" s="64" t="n">
        <f aca="false">G122+J122+SUM(AH122:AU122)</f>
        <v>0</v>
      </c>
      <c r="AX122" s="64" t="n">
        <f aca="false">SUM(M122:AG122)</f>
        <v>0</v>
      </c>
      <c r="AY122" s="54" t="n">
        <f aca="false">AW122-AX122</f>
        <v>0</v>
      </c>
      <c r="AZ122" s="64" t="n">
        <f aca="false">AY122-J122</f>
        <v>0</v>
      </c>
      <c r="BA122" s="239" t="n">
        <f aca="false">AY122-AZ122</f>
        <v>0</v>
      </c>
      <c r="BB122" s="67"/>
    </row>
    <row r="123" s="80" customFormat="true" ht="31.5" hidden="false" customHeight="true" outlineLevel="0" collapsed="false">
      <c r="A123" s="518" t="n">
        <v>45471</v>
      </c>
      <c r="B123" s="389"/>
      <c r="C123" s="109" t="s">
        <v>251</v>
      </c>
      <c r="D123" s="389"/>
      <c r="E123" s="124" t="s">
        <v>565</v>
      </c>
      <c r="F123" s="50" t="n">
        <v>22934.98</v>
      </c>
      <c r="G123" s="50"/>
      <c r="H123" s="100" t="n">
        <f aca="false">H122+F123-G123</f>
        <v>115629605.01</v>
      </c>
      <c r="I123" s="357"/>
      <c r="J123" s="357"/>
      <c r="K123" s="100" t="n">
        <f aca="false">K122+I123-J123</f>
        <v>47664.5</v>
      </c>
      <c r="L123" s="95" t="n">
        <f aca="false">H123+K123</f>
        <v>115677269.51</v>
      </c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76"/>
      <c r="AK123" s="111"/>
      <c r="AL123" s="111"/>
      <c r="AM123" s="111"/>
      <c r="AN123" s="111"/>
      <c r="AO123" s="111"/>
      <c r="AP123" s="111"/>
      <c r="AQ123" s="111"/>
      <c r="AR123" s="112"/>
      <c r="AS123" s="111"/>
      <c r="AT123" s="112"/>
      <c r="AU123" s="486"/>
      <c r="AW123" s="64" t="n">
        <f aca="false">G123+J123+SUM(AH123:AU123)</f>
        <v>0</v>
      </c>
      <c r="AX123" s="64" t="n">
        <f aca="false">SUM(M123:AG123)</f>
        <v>0</v>
      </c>
      <c r="AY123" s="54" t="n">
        <f aca="false">AW123-AX123</f>
        <v>0</v>
      </c>
      <c r="AZ123" s="64" t="n">
        <f aca="false">AY123-J123</f>
        <v>0</v>
      </c>
      <c r="BA123" s="239" t="n">
        <f aca="false">AY123-AZ123</f>
        <v>0</v>
      </c>
      <c r="BB123" s="67"/>
    </row>
    <row r="124" s="80" customFormat="true" ht="31.5" hidden="false" customHeight="true" outlineLevel="0" collapsed="false">
      <c r="A124" s="518" t="n">
        <v>45471</v>
      </c>
      <c r="B124" s="389"/>
      <c r="C124" s="109" t="s">
        <v>253</v>
      </c>
      <c r="D124" s="389"/>
      <c r="E124" s="124" t="s">
        <v>566</v>
      </c>
      <c r="F124" s="50"/>
      <c r="G124" s="50"/>
      <c r="H124" s="100" t="n">
        <f aca="false">H123+F124-G124</f>
        <v>115629605.01</v>
      </c>
      <c r="I124" s="357" t="n">
        <v>8.38</v>
      </c>
      <c r="J124" s="357"/>
      <c r="K124" s="100" t="n">
        <f aca="false">K123+I124-J124</f>
        <v>47672.88</v>
      </c>
      <c r="L124" s="95" t="n">
        <f aca="false">H124+K124</f>
        <v>115677277.89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76"/>
      <c r="AK124" s="111"/>
      <c r="AL124" s="111"/>
      <c r="AM124" s="111"/>
      <c r="AN124" s="111"/>
      <c r="AO124" s="111"/>
      <c r="AP124" s="111"/>
      <c r="AQ124" s="111"/>
      <c r="AR124" s="112"/>
      <c r="AS124" s="111"/>
      <c r="AT124" s="112"/>
      <c r="AU124" s="486"/>
      <c r="AW124" s="64" t="n">
        <f aca="false">G124+J124+SUM(AH124:AU124)</f>
        <v>0</v>
      </c>
      <c r="AX124" s="64" t="n">
        <f aca="false">SUM(M124:AG124)</f>
        <v>0</v>
      </c>
      <c r="AY124" s="54" t="n">
        <f aca="false">AW124-AX124</f>
        <v>0</v>
      </c>
      <c r="AZ124" s="64" t="n">
        <f aca="false">AY124-J124</f>
        <v>0</v>
      </c>
      <c r="BA124" s="239" t="n">
        <f aca="false">AY124-AZ124</f>
        <v>0</v>
      </c>
      <c r="BB124" s="67"/>
    </row>
    <row r="125" s="79" customFormat="true" ht="16.5" hidden="false" customHeight="true" outlineLevel="0" collapsed="false">
      <c r="A125" s="523"/>
      <c r="B125" s="114"/>
      <c r="C125" s="114"/>
      <c r="D125" s="115"/>
      <c r="E125" s="116" t="s">
        <v>567</v>
      </c>
      <c r="F125" s="117" t="n">
        <f aca="false">SUM(F107:F124)</f>
        <v>772511.72</v>
      </c>
      <c r="G125" s="117" t="n">
        <f aca="false">SUM(G107:G124)</f>
        <v>364219.8</v>
      </c>
      <c r="H125" s="118" t="n">
        <f aca="false">H124</f>
        <v>115629605.01</v>
      </c>
      <c r="I125" s="117" t="n">
        <f aca="false">SUM(I107:I124)</f>
        <v>5108.38</v>
      </c>
      <c r="J125" s="117" t="n">
        <f aca="false">SUM(J107:J124)</f>
        <v>100</v>
      </c>
      <c r="K125" s="118" t="n">
        <f aca="false">K124</f>
        <v>47672.88</v>
      </c>
      <c r="L125" s="117" t="n">
        <f aca="false">H125+K125</f>
        <v>115677277.89</v>
      </c>
      <c r="M125" s="117" t="n">
        <f aca="false">SUM(M107:M124)</f>
        <v>135000</v>
      </c>
      <c r="N125" s="117" t="n">
        <f aca="false">SUM(N107:N124)</f>
        <v>0</v>
      </c>
      <c r="O125" s="117" t="n">
        <f aca="false">SUM(O107:O124)</f>
        <v>0</v>
      </c>
      <c r="P125" s="117" t="n">
        <f aca="false">SUM(P107:P124)</f>
        <v>0</v>
      </c>
      <c r="Q125" s="117" t="n">
        <f aca="false">SUM(Q107:Q124)</f>
        <v>49600</v>
      </c>
      <c r="R125" s="117" t="n">
        <f aca="false">SUM(R107:R124)</f>
        <v>0</v>
      </c>
      <c r="S125" s="117" t="n">
        <f aca="false">SUM(S107:S124)</f>
        <v>0</v>
      </c>
      <c r="T125" s="117" t="n">
        <f aca="false">SUM(T107:T124)</f>
        <v>0</v>
      </c>
      <c r="U125" s="117" t="n">
        <f aca="false">SUM(U107:U124)</f>
        <v>0</v>
      </c>
      <c r="V125" s="117" t="n">
        <f aca="false">SUM(V107:V124)</f>
        <v>0</v>
      </c>
      <c r="W125" s="117" t="n">
        <f aca="false">SUM(W107:W124)</f>
        <v>0</v>
      </c>
      <c r="X125" s="117" t="n">
        <f aca="false">SUM(X107:X124)</f>
        <v>0</v>
      </c>
      <c r="Y125" s="117" t="n">
        <f aca="false">SUM(Y107:Y124)</f>
        <v>0</v>
      </c>
      <c r="Z125" s="117" t="n">
        <f aca="false">SUM(Z107:Z124)</f>
        <v>0</v>
      </c>
      <c r="AA125" s="117" t="n">
        <f aca="false">SUM(AA107:AA124)</f>
        <v>0</v>
      </c>
      <c r="AB125" s="117" t="n">
        <f aca="false">SUM(AB107:AB124)</f>
        <v>0</v>
      </c>
      <c r="AC125" s="117" t="n">
        <f aca="false">SUM(AC107:AC124)</f>
        <v>0</v>
      </c>
      <c r="AD125" s="117" t="n">
        <f aca="false">SUM(AD107:AD124)</f>
        <v>0</v>
      </c>
      <c r="AE125" s="117" t="n">
        <f aca="false">SUM(AE107:AE124)</f>
        <v>0</v>
      </c>
      <c r="AF125" s="117" t="n">
        <f aca="false">SUM(AF107:AF124)</f>
        <v>0</v>
      </c>
      <c r="AG125" s="117" t="n">
        <f aca="false">SUM(AG107:AG124)</f>
        <v>0</v>
      </c>
      <c r="AH125" s="117" t="n">
        <f aca="false">SUM(AH107:AH124)</f>
        <v>0</v>
      </c>
      <c r="AI125" s="117" t="n">
        <f aca="false">SUM(AI107:AI124)</f>
        <v>0</v>
      </c>
      <c r="AJ125" s="117" t="n">
        <f aca="false">SUM(AJ107:AJ124)</f>
        <v>0</v>
      </c>
      <c r="AK125" s="117" t="n">
        <f aca="false">SUM(AK107:AK124)</f>
        <v>0</v>
      </c>
      <c r="AL125" s="117" t="n">
        <f aca="false">SUM(AL107:AL124)</f>
        <v>-107534.28</v>
      </c>
      <c r="AM125" s="117" t="n">
        <f aca="false">SUM(AM107:AM124)</f>
        <v>0</v>
      </c>
      <c r="AN125" s="117" t="n">
        <f aca="false">SUM(AN107:AN124)</f>
        <v>-5704</v>
      </c>
      <c r="AO125" s="117" t="n">
        <f aca="false">SUM(AO107:AO124)</f>
        <v>0</v>
      </c>
      <c r="AP125" s="117" t="n">
        <f aca="false">SUM(AP107:AP124)</f>
        <v>-56281.52</v>
      </c>
      <c r="AQ125" s="117" t="n">
        <f aca="false">SUM(AQ107:AQ124)</f>
        <v>0</v>
      </c>
      <c r="AR125" s="117" t="n">
        <f aca="false">SUM(AR107:AR124)</f>
        <v>-10000</v>
      </c>
      <c r="AS125" s="117" t="n">
        <f aca="false">SUM(AS107:AS124)</f>
        <v>0</v>
      </c>
      <c r="AT125" s="117" t="n">
        <f aca="false">SUM(AT107:AT124)</f>
        <v>0</v>
      </c>
      <c r="AU125" s="488" t="n">
        <f aca="false">SUM(AU107:AU124)</f>
        <v>0</v>
      </c>
      <c r="AW125" s="64" t="n">
        <f aca="false">G125+J125+SUM(AH125:AU125)</f>
        <v>184800</v>
      </c>
      <c r="AX125" s="64" t="n">
        <f aca="false">SUM(M125:AG125)</f>
        <v>184600</v>
      </c>
      <c r="AY125" s="54" t="n">
        <f aca="false">AW125-AX125</f>
        <v>200</v>
      </c>
      <c r="AZ125" s="64" t="n">
        <f aca="false">AY125-J125</f>
        <v>100</v>
      </c>
      <c r="BA125" s="239" t="n">
        <f aca="false">AY125-AZ125</f>
        <v>100</v>
      </c>
      <c r="BB125" s="67"/>
    </row>
    <row r="126" s="335" customFormat="true" ht="15.75" hidden="false" customHeight="true" outlineLevel="0" collapsed="false">
      <c r="A126" s="483"/>
      <c r="B126" s="109"/>
      <c r="C126" s="109"/>
      <c r="D126" s="129"/>
      <c r="E126" s="74"/>
      <c r="F126" s="50"/>
      <c r="G126" s="50"/>
      <c r="H126" s="100" t="n">
        <f aca="false">H124+F126-G126</f>
        <v>115629605.01</v>
      </c>
      <c r="I126" s="50"/>
      <c r="J126" s="50"/>
      <c r="K126" s="100" t="n">
        <f aca="false">K124+I126-J126</f>
        <v>47672.88</v>
      </c>
      <c r="L126" s="95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95"/>
      <c r="AL126" s="95"/>
      <c r="AM126" s="95"/>
      <c r="AN126" s="95"/>
      <c r="AO126" s="95"/>
      <c r="AP126" s="95"/>
      <c r="AQ126" s="95"/>
      <c r="AR126" s="333"/>
      <c r="AS126" s="95"/>
      <c r="AT126" s="333"/>
      <c r="AU126" s="497"/>
      <c r="AW126" s="64" t="n">
        <f aca="false">G126+J126+SUM(AH126:AU126)</f>
        <v>0</v>
      </c>
      <c r="AX126" s="64" t="n">
        <f aca="false">SUM(M126:AG126)</f>
        <v>0</v>
      </c>
      <c r="AY126" s="54" t="n">
        <f aca="false">AW126-AX126</f>
        <v>0</v>
      </c>
      <c r="AZ126" s="64" t="n">
        <f aca="false">AY126-J126</f>
        <v>0</v>
      </c>
      <c r="BA126" s="231" t="n">
        <f aca="false">AY126-AZ126</f>
        <v>0</v>
      </c>
      <c r="BB126" s="232"/>
    </row>
    <row r="127" s="53" customFormat="true" ht="33.75" hidden="false" customHeight="true" outlineLevel="0" collapsed="false">
      <c r="A127" s="490"/>
      <c r="B127" s="131"/>
      <c r="C127" s="131"/>
      <c r="D127" s="132"/>
      <c r="E127" s="133" t="s">
        <v>568</v>
      </c>
      <c r="F127" s="134" t="n">
        <f aca="false">+F125+F106+F85</f>
        <v>22390843.38</v>
      </c>
      <c r="G127" s="134" t="n">
        <f aca="false">+G125+G106+G85</f>
        <v>4771223.29</v>
      </c>
      <c r="H127" s="135" t="n">
        <f aca="false">H125</f>
        <v>115629605.01</v>
      </c>
      <c r="I127" s="134" t="n">
        <f aca="false">+I125+I106+I85</f>
        <v>13108.38</v>
      </c>
      <c r="J127" s="134" t="n">
        <f aca="false">+J125+J106+J85</f>
        <v>610</v>
      </c>
      <c r="K127" s="135" t="n">
        <f aca="false">K125</f>
        <v>47672.88</v>
      </c>
      <c r="L127" s="134" t="n">
        <f aca="false">L125</f>
        <v>115677277.89</v>
      </c>
      <c r="M127" s="134" t="n">
        <f aca="false">+M125+M106+M85</f>
        <v>405000</v>
      </c>
      <c r="N127" s="134" t="n">
        <f aca="false">+N125+N106+N85</f>
        <v>0</v>
      </c>
      <c r="O127" s="134" t="n">
        <f aca="false">+O125+O106+O85</f>
        <v>0</v>
      </c>
      <c r="P127" s="134" t="n">
        <f aca="false">+P125+P106+P85</f>
        <v>510</v>
      </c>
      <c r="Q127" s="134" t="n">
        <f aca="false">+Q125+Q106+Q85</f>
        <v>673110</v>
      </c>
      <c r="R127" s="134" t="n">
        <f aca="false">+R125+R106+R85</f>
        <v>0</v>
      </c>
      <c r="S127" s="134" t="n">
        <f aca="false">+S125+S106+S85</f>
        <v>569000</v>
      </c>
      <c r="T127" s="134" t="n">
        <f aca="false">+T125+T106+T85</f>
        <v>0</v>
      </c>
      <c r="U127" s="134" t="n">
        <f aca="false">+U125+U106+U85</f>
        <v>200000</v>
      </c>
      <c r="V127" s="134" t="n">
        <f aca="false">+V125+V106+V85</f>
        <v>0</v>
      </c>
      <c r="W127" s="134" t="n">
        <f aca="false">+W125+W106+W85</f>
        <v>2039076</v>
      </c>
      <c r="X127" s="134" t="n">
        <f aca="false">+X125+X106+X85</f>
        <v>0</v>
      </c>
      <c r="Y127" s="134" t="n">
        <f aca="false">+Y125+Y106+Y85</f>
        <v>811684</v>
      </c>
      <c r="Z127" s="134" t="n">
        <f aca="false">+Z125+Z106+Z85</f>
        <v>0</v>
      </c>
      <c r="AA127" s="134" t="n">
        <f aca="false">+AA125+AA106+AA85</f>
        <v>0</v>
      </c>
      <c r="AB127" s="134" t="n">
        <f aca="false">+AB125+AB106+AB85</f>
        <v>0</v>
      </c>
      <c r="AC127" s="134" t="n">
        <f aca="false">+AC125+AC106+AC85</f>
        <v>0</v>
      </c>
      <c r="AD127" s="134" t="n">
        <f aca="false">+AD125+AD106+AD85</f>
        <v>0</v>
      </c>
      <c r="AE127" s="134" t="n">
        <f aca="false">+AE125+AE106+AE85</f>
        <v>0</v>
      </c>
      <c r="AF127" s="134" t="n">
        <f aca="false">+AF125+AF106+AF85</f>
        <v>0</v>
      </c>
      <c r="AG127" s="134" t="n">
        <f aca="false">+AG125+AG106+AG85</f>
        <v>0</v>
      </c>
      <c r="AH127" s="134" t="n">
        <f aca="false">+AH125+AH106+AH85</f>
        <v>-24633.79</v>
      </c>
      <c r="AI127" s="134" t="n">
        <f aca="false">+AI125+AI106+AI85</f>
        <v>0</v>
      </c>
      <c r="AJ127" s="134" t="n">
        <f aca="false">+AJ125+AJ106+AJ85</f>
        <v>0</v>
      </c>
      <c r="AK127" s="134" t="n">
        <f aca="false">+AK125+AK106+AK85</f>
        <v>-6562.5</v>
      </c>
      <c r="AL127" s="134" t="n">
        <f aca="false">+AL125+AL106+AL85</f>
        <v>-6552</v>
      </c>
      <c r="AM127" s="134" t="n">
        <f aca="false">+AM125+AM106+AM85</f>
        <v>0</v>
      </c>
      <c r="AN127" s="134" t="n">
        <f aca="false">+AN125+AN106+AN85</f>
        <v>-1294</v>
      </c>
      <c r="AO127" s="134" t="n">
        <f aca="false">+AO125+AO106+AO85</f>
        <v>-2625</v>
      </c>
      <c r="AP127" s="134" t="n">
        <f aca="false">+AP125+AP106+AP85</f>
        <v>-1780</v>
      </c>
      <c r="AQ127" s="134" t="n">
        <f aca="false">+AQ125+AQ106+AQ85</f>
        <v>0</v>
      </c>
      <c r="AR127" s="134" t="n">
        <f aca="false">+AR125+AR106+AR85</f>
        <v>0</v>
      </c>
      <c r="AS127" s="134" t="n">
        <f aca="false">+AS125+AS106+AS85+AS69</f>
        <v>0</v>
      </c>
      <c r="AT127" s="134" t="n">
        <f aca="false">+AT125+AT106+AT85+AT69</f>
        <v>0</v>
      </c>
      <c r="AU127" s="524" t="n">
        <f aca="false">+AU125+AU106+AU85+AU69</f>
        <v>0</v>
      </c>
      <c r="AW127" s="64" t="n">
        <f aca="false">G127+J127+SUM(AH127:AU127)</f>
        <v>4728386</v>
      </c>
      <c r="AX127" s="64" t="n">
        <f aca="false">SUM(M127:AG127)</f>
        <v>4698380</v>
      </c>
      <c r="AY127" s="54" t="n">
        <f aca="false">AW127-AX127</f>
        <v>30006</v>
      </c>
      <c r="AZ127" s="64" t="n">
        <f aca="false">AY127-J127</f>
        <v>29396</v>
      </c>
      <c r="BA127" s="231" t="n">
        <f aca="false">AY127-AZ127</f>
        <v>610</v>
      </c>
      <c r="BB127" s="232"/>
    </row>
    <row r="128" s="80" customFormat="true" ht="16.5" hidden="false" customHeight="false" outlineLevel="0" collapsed="false">
      <c r="A128" s="525"/>
      <c r="B128" s="191"/>
      <c r="C128" s="191"/>
      <c r="D128" s="197"/>
      <c r="E128" s="198"/>
      <c r="F128" s="75"/>
      <c r="G128" s="75"/>
      <c r="H128" s="391"/>
      <c r="I128" s="75"/>
      <c r="J128" s="75"/>
      <c r="K128" s="391"/>
      <c r="L128" s="121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62"/>
      <c r="AI128" s="62"/>
      <c r="AJ128" s="62"/>
      <c r="AK128" s="96"/>
      <c r="AL128" s="96"/>
      <c r="AM128" s="96"/>
      <c r="AN128" s="96"/>
      <c r="AO128" s="96"/>
      <c r="AP128" s="96"/>
      <c r="AQ128" s="96"/>
      <c r="AR128" s="392"/>
      <c r="AS128" s="96"/>
      <c r="AT128" s="392"/>
      <c r="AU128" s="489"/>
      <c r="AW128" s="64" t="n">
        <f aca="false">G128+J128+SUM(AH128:AU128)</f>
        <v>0</v>
      </c>
      <c r="AX128" s="64" t="n">
        <f aca="false">SUM(M128:AG128)</f>
        <v>0</v>
      </c>
      <c r="AY128" s="54" t="n">
        <f aca="false">AW128-AX128</f>
        <v>0</v>
      </c>
      <c r="AZ128" s="64" t="n">
        <f aca="false">AY128-J128</f>
        <v>0</v>
      </c>
      <c r="BA128" s="239" t="n">
        <f aca="false">AY128-AZ128</f>
        <v>0</v>
      </c>
      <c r="BB128" s="67"/>
    </row>
    <row r="129" s="327" customFormat="true" ht="15.75" hidden="false" customHeight="false" outlineLevel="0" collapsed="false">
      <c r="A129" s="526" t="n">
        <v>45474</v>
      </c>
      <c r="B129" s="394"/>
      <c r="C129" s="394"/>
      <c r="D129" s="395"/>
      <c r="E129" s="396" t="s">
        <v>213</v>
      </c>
      <c r="F129" s="397" t="n">
        <f aca="false">F127+F69</f>
        <v>25295483.36</v>
      </c>
      <c r="G129" s="397" t="n">
        <f aca="false">G127+G69</f>
        <v>15823348.27</v>
      </c>
      <c r="H129" s="397" t="n">
        <f aca="false">H127</f>
        <v>115629605.01</v>
      </c>
      <c r="I129" s="397" t="n">
        <f aca="false">I127+I69</f>
        <v>13624.77</v>
      </c>
      <c r="J129" s="397" t="n">
        <f aca="false">J127+J69</f>
        <v>610</v>
      </c>
      <c r="K129" s="397" t="n">
        <f aca="false">K127</f>
        <v>47672.88</v>
      </c>
      <c r="L129" s="397" t="n">
        <f aca="false">L127</f>
        <v>115677277.89</v>
      </c>
      <c r="M129" s="397" t="n">
        <f aca="false">M127+M69</f>
        <v>810000</v>
      </c>
      <c r="N129" s="397" t="n">
        <f aca="false">N127+N69</f>
        <v>2207380</v>
      </c>
      <c r="O129" s="397" t="n">
        <f aca="false">O127+O69</f>
        <v>0</v>
      </c>
      <c r="P129" s="397" t="n">
        <f aca="false">P127+P69</f>
        <v>3060</v>
      </c>
      <c r="Q129" s="657" t="n">
        <f aca="false">Q127+Q69</f>
        <v>3563460</v>
      </c>
      <c r="R129" s="397" t="n">
        <f aca="false">R127+R69</f>
        <v>194944.01</v>
      </c>
      <c r="S129" s="397" t="n">
        <f aca="false">S127+S69</f>
        <v>569000</v>
      </c>
      <c r="T129" s="397" t="n">
        <f aca="false">T127+T69</f>
        <v>0</v>
      </c>
      <c r="U129" s="397" t="n">
        <f aca="false">U127+U69</f>
        <v>354600</v>
      </c>
      <c r="V129" s="397" t="n">
        <f aca="false">V127+V69</f>
        <v>0</v>
      </c>
      <c r="W129" s="657" t="n">
        <f aca="false">W127+W69</f>
        <v>3174076</v>
      </c>
      <c r="X129" s="397" t="n">
        <f aca="false">X127+X69</f>
        <v>0</v>
      </c>
      <c r="Y129" s="657" t="n">
        <f aca="false">Y127+Y69</f>
        <v>2872759</v>
      </c>
      <c r="Z129" s="397" t="n">
        <f aca="false">Z127+Z69</f>
        <v>0</v>
      </c>
      <c r="AA129" s="397" t="n">
        <f aca="false">AA127+AA69</f>
        <v>0</v>
      </c>
      <c r="AB129" s="397" t="n">
        <f aca="false">AB127+AB69</f>
        <v>0</v>
      </c>
      <c r="AC129" s="397" t="n">
        <f aca="false">AC127+AC69</f>
        <v>0</v>
      </c>
      <c r="AD129" s="397" t="n">
        <f aca="false">AD127+AD69</f>
        <v>223000</v>
      </c>
      <c r="AE129" s="397" t="n">
        <f aca="false">AE127+AE69</f>
        <v>0</v>
      </c>
      <c r="AF129" s="397" t="n">
        <f aca="false">AF127+AF69</f>
        <v>0</v>
      </c>
      <c r="AG129" s="397" t="n">
        <f aca="false">AG127+AG69</f>
        <v>1742529.15</v>
      </c>
      <c r="AH129" s="397" t="n">
        <f aca="false">AH127+AH69</f>
        <v>11685.94</v>
      </c>
      <c r="AI129" s="397" t="n">
        <f aca="false">AI127+AI69</f>
        <v>0</v>
      </c>
      <c r="AJ129" s="397" t="n">
        <f aca="false">AJ127+AJ69</f>
        <v>-0.00285714289930183</v>
      </c>
      <c r="AK129" s="397" t="n">
        <f aca="false">AK127+AK69</f>
        <v>0</v>
      </c>
      <c r="AL129" s="397" t="n">
        <f aca="false">AL127+AL69</f>
        <v>1487.99999999999</v>
      </c>
      <c r="AM129" s="397" t="n">
        <f aca="false">AM127+AM69</f>
        <v>0</v>
      </c>
      <c r="AN129" s="397" t="n">
        <f aca="false">AN127+AN69</f>
        <v>496.001428571428</v>
      </c>
      <c r="AO129" s="397" t="n">
        <f aca="false">AO127+AO69</f>
        <v>0</v>
      </c>
      <c r="AP129" s="397" t="n">
        <f aca="false">AP127+AP69</f>
        <v>7.27595761418343E-012</v>
      </c>
      <c r="AQ129" s="397" t="n">
        <f aca="false">AQ127+AQ69</f>
        <v>0</v>
      </c>
      <c r="AR129" s="397" t="n">
        <f aca="false">AR127+AR69</f>
        <v>0</v>
      </c>
      <c r="AS129" s="397" t="n">
        <f aca="false">AS127+AS69</f>
        <v>0</v>
      </c>
      <c r="AT129" s="397" t="n">
        <f aca="false">AT127+AT69</f>
        <v>0</v>
      </c>
      <c r="AU129" s="527" t="n">
        <f aca="false">AU127+AU69</f>
        <v>0</v>
      </c>
      <c r="AW129" s="64" t="n">
        <f aca="false">G129+J129+SUM(AH129:AU129)</f>
        <v>15837628.2085714</v>
      </c>
      <c r="AX129" s="64" t="n">
        <f aca="false">SUM(M129:AG129)</f>
        <v>15714808.16</v>
      </c>
      <c r="AY129" s="54" t="n">
        <f aca="false">AW129-AX129</f>
        <v>122820.048571425</v>
      </c>
      <c r="AZ129" s="64" t="n">
        <f aca="false">AY129-J129</f>
        <v>122210.048571425</v>
      </c>
      <c r="BA129" s="231" t="n">
        <f aca="false">AY129-AZ129</f>
        <v>610</v>
      </c>
      <c r="BB129" s="232"/>
    </row>
    <row r="130" s="147" customFormat="true" ht="15.75" hidden="false" customHeight="false" outlineLevel="0" collapsed="false">
      <c r="A130" s="528"/>
      <c r="B130" s="149"/>
      <c r="C130" s="149"/>
      <c r="D130" s="529"/>
      <c r="E130" s="151"/>
      <c r="F130" s="101"/>
      <c r="G130" s="101"/>
      <c r="H130" s="100" t="n">
        <f aca="false">H129+F130-G130</f>
        <v>115629605.01</v>
      </c>
      <c r="I130" s="101"/>
      <c r="J130" s="101"/>
      <c r="K130" s="100" t="n">
        <f aca="false">K124+I130-J130</f>
        <v>47672.88</v>
      </c>
      <c r="L130" s="95" t="n">
        <f aca="false">H130+K130</f>
        <v>115677277.89</v>
      </c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332"/>
      <c r="AS130" s="100"/>
      <c r="AT130" s="332"/>
      <c r="AU130" s="482"/>
      <c r="AW130" s="64" t="n">
        <f aca="false">G130+J130+SUM(AH130:AU130)</f>
        <v>0</v>
      </c>
      <c r="AX130" s="64" t="n">
        <f aca="false">SUM(M130:AG130)</f>
        <v>0</v>
      </c>
      <c r="AY130" s="54" t="n">
        <f aca="false">AW130-AX130</f>
        <v>0</v>
      </c>
      <c r="AZ130" s="64" t="n">
        <f aca="false">AY130-J130</f>
        <v>0</v>
      </c>
      <c r="BA130" s="231" t="n">
        <f aca="false">AY130-AZ130</f>
        <v>0</v>
      </c>
      <c r="BB130" s="67"/>
    </row>
    <row r="131" s="147" customFormat="true" ht="15.75" hidden="false" customHeight="false" outlineLevel="0" collapsed="false">
      <c r="A131" s="483" t="n">
        <v>45476</v>
      </c>
      <c r="B131" s="109" t="s">
        <v>581</v>
      </c>
      <c r="C131" s="92" t="n">
        <v>92033616</v>
      </c>
      <c r="D131" s="124" t="s">
        <v>582</v>
      </c>
      <c r="E131" s="74" t="s">
        <v>583</v>
      </c>
      <c r="F131" s="101"/>
      <c r="G131" s="50" t="n">
        <v>60000</v>
      </c>
      <c r="H131" s="100" t="n">
        <f aca="false">H130+F131-G131</f>
        <v>115569605.01</v>
      </c>
      <c r="I131" s="101"/>
      <c r="J131" s="101"/>
      <c r="K131" s="100" t="n">
        <f aca="false">K125+I131-J131</f>
        <v>47672.88</v>
      </c>
      <c r="L131" s="95" t="n">
        <f aca="false">H131+K131</f>
        <v>115617277.89</v>
      </c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47" t="n">
        <v>60000</v>
      </c>
      <c r="AG131" s="101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332"/>
      <c r="AS131" s="100"/>
      <c r="AT131" s="332"/>
      <c r="AU131" s="482"/>
      <c r="AW131" s="64" t="n">
        <f aca="false">G131+J131+SUM(AH131:AU131)</f>
        <v>60000</v>
      </c>
      <c r="AX131" s="64" t="n">
        <f aca="false">SUM(M131:AG131)</f>
        <v>60000</v>
      </c>
      <c r="AY131" s="54" t="n">
        <f aca="false">AW131-AX131</f>
        <v>0</v>
      </c>
      <c r="AZ131" s="64" t="n">
        <f aca="false">AY131-J131</f>
        <v>0</v>
      </c>
      <c r="BA131" s="231" t="n">
        <f aca="false">AY131-AZ131</f>
        <v>0</v>
      </c>
      <c r="BB131" s="67"/>
    </row>
    <row r="132" s="147" customFormat="true" ht="31.5" hidden="false" customHeight="false" outlineLevel="0" collapsed="false">
      <c r="A132" s="505" t="n">
        <v>45479</v>
      </c>
      <c r="B132" s="337"/>
      <c r="C132" s="337" t="s">
        <v>584</v>
      </c>
      <c r="D132" s="521" t="s">
        <v>582</v>
      </c>
      <c r="E132" s="399" t="s">
        <v>585</v>
      </c>
      <c r="F132" s="101"/>
      <c r="G132" s="50"/>
      <c r="H132" s="100" t="n">
        <f aca="false">H131+F132-G132</f>
        <v>115569605.01</v>
      </c>
      <c r="I132" s="101"/>
      <c r="J132" s="101"/>
      <c r="K132" s="100" t="n">
        <f aca="false">K126+I132-J132</f>
        <v>47672.88</v>
      </c>
      <c r="L132" s="95" t="n">
        <f aca="false">H132+K132</f>
        <v>115617277.89</v>
      </c>
      <c r="M132" s="101"/>
      <c r="N132" s="101"/>
      <c r="O132" s="101"/>
      <c r="P132" s="101"/>
      <c r="Q132" s="101"/>
      <c r="R132" s="101"/>
      <c r="S132" s="47" t="n">
        <v>60000</v>
      </c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48" t="n">
        <v>-60000</v>
      </c>
      <c r="AG132" s="101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332"/>
      <c r="AS132" s="100"/>
      <c r="AT132" s="332"/>
      <c r="AU132" s="482"/>
      <c r="AW132" s="64" t="n">
        <f aca="false">G132+J132+SUM(AH132:AU132)</f>
        <v>0</v>
      </c>
      <c r="AX132" s="64" t="n">
        <f aca="false">SUM(M132:AG132)</f>
        <v>0</v>
      </c>
      <c r="AY132" s="54" t="n">
        <f aca="false">AW132-AX132</f>
        <v>0</v>
      </c>
      <c r="AZ132" s="64" t="n">
        <f aca="false">AY132-J132</f>
        <v>0</v>
      </c>
      <c r="BA132" s="231" t="n">
        <f aca="false">AY132-AZ132</f>
        <v>0</v>
      </c>
      <c r="BB132" s="67"/>
    </row>
    <row r="133" s="147" customFormat="true" ht="15.75" hidden="false" customHeight="false" outlineLevel="0" collapsed="false">
      <c r="A133" s="483" t="n">
        <v>45481</v>
      </c>
      <c r="B133" s="530" t="s">
        <v>586</v>
      </c>
      <c r="C133" s="92" t="n">
        <v>92033617</v>
      </c>
      <c r="D133" s="124" t="s">
        <v>582</v>
      </c>
      <c r="E133" s="401" t="s">
        <v>587</v>
      </c>
      <c r="F133" s="101"/>
      <c r="G133" s="50" t="n">
        <v>228000</v>
      </c>
      <c r="H133" s="100" t="n">
        <f aca="false">H132+F133-G133</f>
        <v>115341605.01</v>
      </c>
      <c r="I133" s="101"/>
      <c r="J133" s="101"/>
      <c r="K133" s="100" t="n">
        <f aca="false">K127+I133-J133</f>
        <v>47672.88</v>
      </c>
      <c r="L133" s="95" t="n">
        <f aca="false">H133+K133</f>
        <v>115389277.89</v>
      </c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50"/>
      <c r="X133" s="101"/>
      <c r="Y133" s="101"/>
      <c r="Z133" s="101"/>
      <c r="AA133" s="101"/>
      <c r="AB133" s="101"/>
      <c r="AC133" s="101"/>
      <c r="AD133" s="101"/>
      <c r="AE133" s="101"/>
      <c r="AF133" s="50" t="n">
        <v>240000</v>
      </c>
      <c r="AG133" s="101"/>
      <c r="AH133" s="100"/>
      <c r="AI133" s="100"/>
      <c r="AJ133" s="100"/>
      <c r="AK133" s="100"/>
      <c r="AL133" s="50" t="n">
        <v>7200</v>
      </c>
      <c r="AM133" s="50"/>
      <c r="AN133" s="50"/>
      <c r="AO133" s="100"/>
      <c r="AP133" s="100"/>
      <c r="AQ133" s="100"/>
      <c r="AR133" s="332"/>
      <c r="AS133" s="100"/>
      <c r="AT133" s="332" t="n">
        <v>12000</v>
      </c>
      <c r="AU133" s="482"/>
      <c r="AW133" s="64" t="n">
        <f aca="false">G133+J133+SUM(AH133:AU133)</f>
        <v>247200</v>
      </c>
      <c r="AX133" s="64" t="n">
        <f aca="false">SUM(M133:AG133)</f>
        <v>240000</v>
      </c>
      <c r="AY133" s="54" t="n">
        <f aca="false">AW133-AX133</f>
        <v>7200</v>
      </c>
      <c r="AZ133" s="64" t="n">
        <f aca="false">AY133-J133</f>
        <v>7200</v>
      </c>
      <c r="BA133" s="231" t="n">
        <f aca="false">AY133-AZ133</f>
        <v>0</v>
      </c>
      <c r="BB133" s="67"/>
    </row>
    <row r="134" s="147" customFormat="true" ht="15.75" hidden="false" customHeight="false" outlineLevel="0" collapsed="false">
      <c r="A134" s="483" t="n">
        <v>45481</v>
      </c>
      <c r="B134" s="530" t="s">
        <v>588</v>
      </c>
      <c r="C134" s="92" t="n">
        <v>92033618</v>
      </c>
      <c r="D134" s="124" t="s">
        <v>582</v>
      </c>
      <c r="E134" s="401" t="s">
        <v>589</v>
      </c>
      <c r="F134" s="101"/>
      <c r="G134" s="50" t="n">
        <v>60000</v>
      </c>
      <c r="H134" s="100" t="n">
        <f aca="false">H133+F134-G134</f>
        <v>115281605.01</v>
      </c>
      <c r="I134" s="101"/>
      <c r="J134" s="101"/>
      <c r="K134" s="100" t="n">
        <f aca="false">K128+I134-J134</f>
        <v>0</v>
      </c>
      <c r="L134" s="95" t="n">
        <f aca="false">H134+K134</f>
        <v>115281605.01</v>
      </c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50"/>
      <c r="X134" s="101"/>
      <c r="Y134" s="101"/>
      <c r="Z134" s="101"/>
      <c r="AA134" s="101"/>
      <c r="AB134" s="101"/>
      <c r="AC134" s="101"/>
      <c r="AD134" s="101"/>
      <c r="AE134" s="101"/>
      <c r="AF134" s="50" t="n">
        <v>65217.39</v>
      </c>
      <c r="AG134" s="101"/>
      <c r="AH134" s="100"/>
      <c r="AI134" s="100"/>
      <c r="AJ134" s="100"/>
      <c r="AK134" s="100"/>
      <c r="AL134" s="50" t="n">
        <v>1956.52</v>
      </c>
      <c r="AM134" s="50"/>
      <c r="AN134" s="50"/>
      <c r="AO134" s="100"/>
      <c r="AP134" s="100"/>
      <c r="AQ134" s="100"/>
      <c r="AR134" s="332"/>
      <c r="AS134" s="100"/>
      <c r="AT134" s="332" t="n">
        <v>3260.87</v>
      </c>
      <c r="AU134" s="482"/>
      <c r="AW134" s="64" t="n">
        <f aca="false">G134+J134+SUM(AH134:AU134)</f>
        <v>65217.39</v>
      </c>
      <c r="AX134" s="64" t="n">
        <f aca="false">SUM(M134:AG134)</f>
        <v>65217.39</v>
      </c>
      <c r="AY134" s="54" t="n">
        <f aca="false">AW134-AX134</f>
        <v>0</v>
      </c>
      <c r="AZ134" s="64" t="n">
        <f aca="false">AY134-J134</f>
        <v>0</v>
      </c>
      <c r="BA134" s="231" t="n">
        <f aca="false">AY134-AZ134</f>
        <v>0</v>
      </c>
      <c r="BB134" s="67"/>
    </row>
    <row r="135" s="147" customFormat="true" ht="18" hidden="false" customHeight="true" outlineLevel="0" collapsed="false">
      <c r="A135" s="483" t="n">
        <v>45483</v>
      </c>
      <c r="B135" s="531" t="s">
        <v>590</v>
      </c>
      <c r="C135" s="532" t="s">
        <v>591</v>
      </c>
      <c r="D135" s="124" t="s">
        <v>78</v>
      </c>
      <c r="E135" s="533" t="s">
        <v>592</v>
      </c>
      <c r="F135" s="101"/>
      <c r="G135" s="50" t="n">
        <v>1984</v>
      </c>
      <c r="H135" s="100" t="n">
        <f aca="false">H134+F135-G135</f>
        <v>115279621.01</v>
      </c>
      <c r="I135" s="101"/>
      <c r="J135" s="101"/>
      <c r="K135" s="100" t="n">
        <f aca="false">K129+I135-J135</f>
        <v>47672.88</v>
      </c>
      <c r="L135" s="95" t="n">
        <f aca="false">H135+K135</f>
        <v>115327293.89</v>
      </c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0"/>
      <c r="AI135" s="100"/>
      <c r="AJ135" s="100"/>
      <c r="AK135" s="95"/>
      <c r="AL135" s="405" t="n">
        <v>-1488</v>
      </c>
      <c r="AM135" s="50"/>
      <c r="AN135" s="50" t="n">
        <v>-496</v>
      </c>
      <c r="AO135" s="95"/>
      <c r="AP135" s="95"/>
      <c r="AQ135" s="100"/>
      <c r="AR135" s="332"/>
      <c r="AS135" s="100"/>
      <c r="AT135" s="332"/>
      <c r="AU135" s="482"/>
      <c r="AW135" s="64" t="n">
        <f aca="false">G135+J135+SUM(AH135:AU135)</f>
        <v>0</v>
      </c>
      <c r="AX135" s="64" t="n">
        <f aca="false">SUM(M135:AG135)</f>
        <v>0</v>
      </c>
      <c r="AY135" s="54" t="n">
        <f aca="false">AW135-AX135</f>
        <v>0</v>
      </c>
      <c r="AZ135" s="64" t="n">
        <f aca="false">AY135-J135</f>
        <v>0</v>
      </c>
      <c r="BA135" s="231" t="n">
        <f aca="false">AY135-AZ135</f>
        <v>0</v>
      </c>
      <c r="BB135" s="67"/>
    </row>
    <row r="136" s="147" customFormat="true" ht="15.75" hidden="false" customHeight="false" outlineLevel="0" collapsed="false">
      <c r="A136" s="505" t="s">
        <v>593</v>
      </c>
      <c r="B136" s="337"/>
      <c r="C136" s="337" t="s">
        <v>594</v>
      </c>
      <c r="D136" s="521" t="s">
        <v>582</v>
      </c>
      <c r="E136" s="399" t="s">
        <v>595</v>
      </c>
      <c r="F136" s="101"/>
      <c r="G136" s="50"/>
      <c r="H136" s="100" t="n">
        <f aca="false">H135+F136-G136</f>
        <v>115279621.01</v>
      </c>
      <c r="I136" s="101"/>
      <c r="J136" s="101"/>
      <c r="K136" s="100" t="n">
        <f aca="false">K130+I136-J136</f>
        <v>47672.88</v>
      </c>
      <c r="L136" s="95" t="n">
        <f aca="false">H136+K136</f>
        <v>115327293.89</v>
      </c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47" t="n">
        <v>240000</v>
      </c>
      <c r="X136" s="47"/>
      <c r="Y136" s="47"/>
      <c r="Z136" s="47"/>
      <c r="AA136" s="47"/>
      <c r="AB136" s="47"/>
      <c r="AC136" s="47"/>
      <c r="AD136" s="47"/>
      <c r="AE136" s="47"/>
      <c r="AF136" s="47" t="n">
        <v>-240000</v>
      </c>
      <c r="AG136" s="101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332"/>
      <c r="AS136" s="100"/>
      <c r="AT136" s="332"/>
      <c r="AU136" s="482"/>
      <c r="AW136" s="64" t="n">
        <f aca="false">G136+J136+SUM(AH136:AU136)</f>
        <v>0</v>
      </c>
      <c r="AX136" s="64" t="n">
        <f aca="false">SUM(M136:AG136)</f>
        <v>0</v>
      </c>
      <c r="AY136" s="54" t="n">
        <f aca="false">AW136-AX136</f>
        <v>0</v>
      </c>
      <c r="AZ136" s="64" t="n">
        <f aca="false">AY136-J136</f>
        <v>0</v>
      </c>
      <c r="BA136" s="231" t="n">
        <f aca="false">AY136-AZ136</f>
        <v>0</v>
      </c>
      <c r="BB136" s="67"/>
    </row>
    <row r="137" s="147" customFormat="true" ht="31.5" hidden="false" customHeight="false" outlineLevel="0" collapsed="false">
      <c r="A137" s="483" t="s">
        <v>593</v>
      </c>
      <c r="B137" s="149"/>
      <c r="C137" s="109" t="s">
        <v>596</v>
      </c>
      <c r="D137" s="124" t="s">
        <v>172</v>
      </c>
      <c r="E137" s="124" t="s">
        <v>597</v>
      </c>
      <c r="F137" s="50" t="n">
        <v>770638.73</v>
      </c>
      <c r="G137" s="50"/>
      <c r="H137" s="100" t="n">
        <f aca="false">H136+F137-G137</f>
        <v>116050259.74</v>
      </c>
      <c r="I137" s="101"/>
      <c r="J137" s="101"/>
      <c r="K137" s="100" t="n">
        <f aca="false">K131+I137-J137</f>
        <v>47672.88</v>
      </c>
      <c r="L137" s="95" t="n">
        <f aca="false">H137+K137</f>
        <v>116097932.62</v>
      </c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332"/>
      <c r="AS137" s="100"/>
      <c r="AT137" s="332"/>
      <c r="AU137" s="482"/>
      <c r="AW137" s="64" t="n">
        <f aca="false">G137+J137+SUM(AH137:AU137)</f>
        <v>0</v>
      </c>
      <c r="AX137" s="64" t="n">
        <f aca="false">SUM(M137:AG137)</f>
        <v>0</v>
      </c>
      <c r="AY137" s="54" t="n">
        <f aca="false">AW137-AX137</f>
        <v>0</v>
      </c>
      <c r="AZ137" s="64" t="n">
        <f aca="false">AY137-J137</f>
        <v>0</v>
      </c>
      <c r="BA137" s="231" t="n">
        <f aca="false">AY137-AZ137</f>
        <v>0</v>
      </c>
      <c r="BB137" s="67"/>
    </row>
    <row r="138" s="147" customFormat="true" ht="31.5" hidden="false" customHeight="false" outlineLevel="0" collapsed="false">
      <c r="A138" s="483" t="s">
        <v>593</v>
      </c>
      <c r="B138" s="149"/>
      <c r="C138" s="109" t="s">
        <v>598</v>
      </c>
      <c r="D138" s="124" t="s">
        <v>172</v>
      </c>
      <c r="E138" s="124" t="s">
        <v>599</v>
      </c>
      <c r="F138" s="50" t="n">
        <v>160247.88</v>
      </c>
      <c r="G138" s="101"/>
      <c r="H138" s="100" t="n">
        <f aca="false">H137+F138-G138</f>
        <v>116210507.62</v>
      </c>
      <c r="I138" s="101"/>
      <c r="J138" s="101"/>
      <c r="K138" s="100" t="n">
        <f aca="false">K132+I138-J138</f>
        <v>47672.88</v>
      </c>
      <c r="L138" s="95" t="n">
        <f aca="false">H138+K138</f>
        <v>116258180.5</v>
      </c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332"/>
      <c r="AS138" s="100"/>
      <c r="AT138" s="332"/>
      <c r="AU138" s="482"/>
      <c r="AW138" s="64" t="n">
        <f aca="false">G138+J138+SUM(AH138:AU138)</f>
        <v>0</v>
      </c>
      <c r="AX138" s="64" t="n">
        <f aca="false">SUM(M138:AG138)</f>
        <v>0</v>
      </c>
      <c r="AY138" s="54" t="n">
        <f aca="false">AW138-AX138</f>
        <v>0</v>
      </c>
      <c r="AZ138" s="64" t="n">
        <f aca="false">AY138-J138</f>
        <v>0</v>
      </c>
      <c r="BA138" s="231" t="n">
        <f aca="false">AY138-AZ138</f>
        <v>0</v>
      </c>
      <c r="BB138" s="67"/>
    </row>
    <row r="139" s="147" customFormat="true" ht="31.5" hidden="false" customHeight="false" outlineLevel="0" collapsed="false">
      <c r="A139" s="483" t="s">
        <v>593</v>
      </c>
      <c r="B139" s="149"/>
      <c r="C139" s="109" t="s">
        <v>600</v>
      </c>
      <c r="D139" s="124" t="s">
        <v>172</v>
      </c>
      <c r="E139" s="124" t="s">
        <v>601</v>
      </c>
      <c r="F139" s="50" t="n">
        <v>297771.2</v>
      </c>
      <c r="G139" s="101"/>
      <c r="H139" s="100" t="n">
        <f aca="false">H138+F139-G139</f>
        <v>116508278.82</v>
      </c>
      <c r="I139" s="101"/>
      <c r="J139" s="101"/>
      <c r="K139" s="100" t="n">
        <f aca="false">K133+I139-J139</f>
        <v>47672.88</v>
      </c>
      <c r="L139" s="95" t="n">
        <f aca="false">H139+K139</f>
        <v>116555951.7</v>
      </c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332"/>
      <c r="AS139" s="100"/>
      <c r="AT139" s="332"/>
      <c r="AU139" s="482"/>
      <c r="AW139" s="64" t="n">
        <f aca="false">G139+J139+SUM(AH139:AU139)</f>
        <v>0</v>
      </c>
      <c r="AX139" s="64" t="n">
        <f aca="false">SUM(M139:AG139)</f>
        <v>0</v>
      </c>
      <c r="AY139" s="54" t="n">
        <f aca="false">AW139-AX139</f>
        <v>0</v>
      </c>
      <c r="AZ139" s="64" t="n">
        <f aca="false">AY139-J139</f>
        <v>0</v>
      </c>
      <c r="BA139" s="231" t="n">
        <f aca="false">AY139-AZ139</f>
        <v>0</v>
      </c>
      <c r="BB139" s="67"/>
    </row>
    <row r="140" s="147" customFormat="true" ht="31.5" hidden="false" customHeight="false" outlineLevel="0" collapsed="false">
      <c r="A140" s="483" t="s">
        <v>593</v>
      </c>
      <c r="B140" s="149"/>
      <c r="C140" s="109" t="s">
        <v>602</v>
      </c>
      <c r="D140" s="124" t="s">
        <v>172</v>
      </c>
      <c r="E140" s="124" t="s">
        <v>603</v>
      </c>
      <c r="F140" s="50" t="n">
        <v>233756.31</v>
      </c>
      <c r="G140" s="101"/>
      <c r="H140" s="100" t="n">
        <f aca="false">H139+F140-G140</f>
        <v>116742035.13</v>
      </c>
      <c r="I140" s="101"/>
      <c r="J140" s="101"/>
      <c r="K140" s="100" t="n">
        <f aca="false">K134+I140-J140</f>
        <v>0</v>
      </c>
      <c r="L140" s="95" t="n">
        <f aca="false">H140+K140</f>
        <v>116742035.13</v>
      </c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332"/>
      <c r="AS140" s="100"/>
      <c r="AT140" s="332"/>
      <c r="AU140" s="482"/>
      <c r="AW140" s="64" t="n">
        <f aca="false">G140+J140+SUM(AH140:AU140)</f>
        <v>0</v>
      </c>
      <c r="AX140" s="64" t="n">
        <f aca="false">SUM(M140:AG140)</f>
        <v>0</v>
      </c>
      <c r="AY140" s="54" t="n">
        <f aca="false">AW140-AX140</f>
        <v>0</v>
      </c>
      <c r="AZ140" s="64" t="n">
        <f aca="false">AY140-J140</f>
        <v>0</v>
      </c>
      <c r="BA140" s="231" t="n">
        <f aca="false">AY140-AZ140</f>
        <v>0</v>
      </c>
      <c r="BB140" s="67"/>
    </row>
    <row r="141" s="147" customFormat="true" ht="31.5" hidden="false" customHeight="false" outlineLevel="0" collapsed="false">
      <c r="A141" s="505" t="s">
        <v>604</v>
      </c>
      <c r="B141" s="406"/>
      <c r="C141" s="337" t="s">
        <v>605</v>
      </c>
      <c r="D141" s="407"/>
      <c r="E141" s="399" t="s">
        <v>606</v>
      </c>
      <c r="F141" s="50"/>
      <c r="G141" s="101"/>
      <c r="H141" s="100" t="n">
        <f aca="false">H140+F141-G141</f>
        <v>116742035.13</v>
      </c>
      <c r="I141" s="101"/>
      <c r="J141" s="101"/>
      <c r="K141" s="100" t="n">
        <f aca="false">K135+I141-J141</f>
        <v>47672.88</v>
      </c>
      <c r="L141" s="95" t="n">
        <f aca="false">H141+K141</f>
        <v>116789708.01</v>
      </c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47" t="n">
        <v>65217.39</v>
      </c>
      <c r="X141" s="47"/>
      <c r="Y141" s="47"/>
      <c r="Z141" s="47"/>
      <c r="AA141" s="47"/>
      <c r="AB141" s="47"/>
      <c r="AC141" s="47"/>
      <c r="AD141" s="47"/>
      <c r="AE141" s="47"/>
      <c r="AF141" s="47" t="n">
        <v>-65217.39</v>
      </c>
      <c r="AG141" s="101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332"/>
      <c r="AS141" s="100"/>
      <c r="AT141" s="332"/>
      <c r="AU141" s="482"/>
      <c r="AW141" s="64" t="n">
        <f aca="false">G141+J141+SUM(AH141:AU141)</f>
        <v>0</v>
      </c>
      <c r="AX141" s="64" t="n">
        <f aca="false">SUM(M141:AG141)</f>
        <v>0</v>
      </c>
      <c r="AY141" s="54" t="n">
        <f aca="false">AW141-AX141</f>
        <v>0</v>
      </c>
      <c r="AZ141" s="64" t="n">
        <f aca="false">AY141-J141</f>
        <v>0</v>
      </c>
      <c r="BA141" s="231" t="n">
        <f aca="false">AY141-AZ141</f>
        <v>0</v>
      </c>
      <c r="BB141" s="67"/>
    </row>
    <row r="142" s="147" customFormat="true" ht="15.75" hidden="false" customHeight="false" outlineLevel="0" collapsed="false">
      <c r="A142" s="483" t="s">
        <v>607</v>
      </c>
      <c r="B142" s="109" t="s">
        <v>608</v>
      </c>
      <c r="C142" s="92" t="n">
        <v>92033619</v>
      </c>
      <c r="D142" s="124" t="s">
        <v>582</v>
      </c>
      <c r="E142" s="124" t="s">
        <v>609</v>
      </c>
      <c r="F142" s="101"/>
      <c r="G142" s="50" t="n">
        <v>135000</v>
      </c>
      <c r="H142" s="100" t="n">
        <f aca="false">H141+F142-G142</f>
        <v>116607035.13</v>
      </c>
      <c r="I142" s="101"/>
      <c r="J142" s="101"/>
      <c r="K142" s="100" t="n">
        <f aca="false">K136+I142-J142</f>
        <v>47672.88</v>
      </c>
      <c r="L142" s="95" t="n">
        <f aca="false">H142+K142</f>
        <v>116654708.01</v>
      </c>
      <c r="M142" s="101"/>
      <c r="N142" s="101"/>
      <c r="O142" s="101"/>
      <c r="P142" s="101"/>
      <c r="Q142" s="50"/>
      <c r="R142" s="50"/>
      <c r="S142" s="50"/>
      <c r="T142" s="50"/>
      <c r="U142" s="50"/>
      <c r="V142" s="50"/>
      <c r="W142" s="50"/>
      <c r="X142" s="50"/>
      <c r="Y142" s="50"/>
      <c r="Z142" s="101"/>
      <c r="AA142" s="101"/>
      <c r="AB142" s="101"/>
      <c r="AC142" s="101"/>
      <c r="AD142" s="101"/>
      <c r="AE142" s="101"/>
      <c r="AF142" s="340" t="n">
        <v>135000</v>
      </c>
      <c r="AG142" s="101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332"/>
      <c r="AS142" s="100"/>
      <c r="AT142" s="332"/>
      <c r="AU142" s="482"/>
      <c r="AW142" s="64" t="n">
        <f aca="false">G142+J142+SUM(AH142:AU142)</f>
        <v>135000</v>
      </c>
      <c r="AX142" s="64" t="n">
        <f aca="false">SUM(M142:AG142)</f>
        <v>135000</v>
      </c>
      <c r="AY142" s="54" t="n">
        <f aca="false">AW142-AX142</f>
        <v>0</v>
      </c>
      <c r="AZ142" s="64" t="n">
        <f aca="false">AY142-J142</f>
        <v>0</v>
      </c>
      <c r="BA142" s="231" t="n">
        <f aca="false">AY142-AZ142</f>
        <v>0</v>
      </c>
      <c r="BB142" s="67"/>
    </row>
    <row r="143" s="147" customFormat="true" ht="48" hidden="false" customHeight="true" outlineLevel="0" collapsed="false">
      <c r="A143" s="505" t="s">
        <v>607</v>
      </c>
      <c r="B143" s="406"/>
      <c r="C143" s="337" t="s">
        <v>610</v>
      </c>
      <c r="D143" s="521" t="s">
        <v>582</v>
      </c>
      <c r="E143" s="408" t="s">
        <v>611</v>
      </c>
      <c r="F143" s="101"/>
      <c r="G143" s="101"/>
      <c r="H143" s="100" t="n">
        <f aca="false">H142+F143-G143</f>
        <v>116607035.13</v>
      </c>
      <c r="I143" s="101"/>
      <c r="J143" s="101"/>
      <c r="K143" s="100" t="n">
        <f aca="false">K137+I143-J143</f>
        <v>47672.88</v>
      </c>
      <c r="L143" s="95" t="n">
        <f aca="false">H143+K143</f>
        <v>116654708.01</v>
      </c>
      <c r="M143" s="535" t="n">
        <v>135000</v>
      </c>
      <c r="N143" s="101"/>
      <c r="O143" s="101"/>
      <c r="P143" s="101"/>
      <c r="Q143" s="50"/>
      <c r="R143" s="50"/>
      <c r="S143" s="50"/>
      <c r="T143" s="50"/>
      <c r="U143" s="50"/>
      <c r="V143" s="50"/>
      <c r="W143" s="50"/>
      <c r="X143" s="50"/>
      <c r="Y143" s="50"/>
      <c r="Z143" s="101"/>
      <c r="AA143" s="101"/>
      <c r="AB143" s="101"/>
      <c r="AC143" s="101"/>
      <c r="AD143" s="101"/>
      <c r="AE143" s="101"/>
      <c r="AF143" s="340" t="n">
        <v>-135000</v>
      </c>
      <c r="AG143" s="101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332"/>
      <c r="AS143" s="100"/>
      <c r="AT143" s="332"/>
      <c r="AU143" s="482"/>
      <c r="AW143" s="64" t="n">
        <f aca="false">G143+J143+SUM(AH143:AU143)</f>
        <v>0</v>
      </c>
      <c r="AX143" s="64" t="n">
        <f aca="false">SUM(M143:AG143)</f>
        <v>0</v>
      </c>
      <c r="AY143" s="54" t="n">
        <f aca="false">AW143-AX143</f>
        <v>0</v>
      </c>
      <c r="AZ143" s="64" t="n">
        <f aca="false">AY143-J143</f>
        <v>0</v>
      </c>
      <c r="BA143" s="231" t="n">
        <f aca="false">AY143-AZ143</f>
        <v>0</v>
      </c>
      <c r="BB143" s="67"/>
    </row>
    <row r="144" s="147" customFormat="true" ht="15.75" hidden="false" customHeight="false" outlineLevel="0" collapsed="false">
      <c r="A144" s="483" t="s">
        <v>612</v>
      </c>
      <c r="B144" s="530" t="s">
        <v>613</v>
      </c>
      <c r="C144" s="536" t="n">
        <v>92033620</v>
      </c>
      <c r="D144" s="658" t="s">
        <v>106</v>
      </c>
      <c r="E144" s="538" t="s">
        <v>614</v>
      </c>
      <c r="F144" s="101"/>
      <c r="G144" s="539" t="n">
        <v>279300</v>
      </c>
      <c r="H144" s="100" t="n">
        <f aca="false">H143+F144-G144</f>
        <v>116327735.13</v>
      </c>
      <c r="I144" s="101"/>
      <c r="J144" s="101"/>
      <c r="K144" s="100" t="n">
        <f aca="false">K138+I144-J144</f>
        <v>47672.88</v>
      </c>
      <c r="L144" s="95" t="n">
        <f aca="false">H144+K144</f>
        <v>116375408.01</v>
      </c>
      <c r="M144" s="101"/>
      <c r="N144" s="101"/>
      <c r="O144" s="101"/>
      <c r="P144" s="101"/>
      <c r="Q144" s="50"/>
      <c r="R144" s="50"/>
      <c r="S144" s="50"/>
      <c r="T144" s="50"/>
      <c r="U144" s="50"/>
      <c r="V144" s="50"/>
      <c r="W144" s="50"/>
      <c r="X144" s="50"/>
      <c r="Y144" s="50" t="n">
        <v>294000</v>
      </c>
      <c r="Z144" s="101"/>
      <c r="AA144" s="101"/>
      <c r="AB144" s="101"/>
      <c r="AC144" s="101"/>
      <c r="AD144" s="101"/>
      <c r="AE144" s="101"/>
      <c r="AF144" s="101"/>
      <c r="AG144" s="101"/>
      <c r="AH144" s="100"/>
      <c r="AI144" s="100"/>
      <c r="AJ144" s="100"/>
      <c r="AK144" s="50"/>
      <c r="AL144" s="50" t="n">
        <v>8820</v>
      </c>
      <c r="AM144" s="50"/>
      <c r="AN144" s="50"/>
      <c r="AO144" s="50"/>
      <c r="AP144" s="50" t="n">
        <v>5880</v>
      </c>
      <c r="AQ144" s="100"/>
      <c r="AR144" s="332"/>
      <c r="AS144" s="100"/>
      <c r="AT144" s="332"/>
      <c r="AU144" s="482"/>
      <c r="AW144" s="64" t="n">
        <f aca="false">G144+J144+SUM(AH144:AU144)</f>
        <v>294000</v>
      </c>
      <c r="AX144" s="64" t="n">
        <f aca="false">SUM(M144:AG144)</f>
        <v>294000</v>
      </c>
      <c r="AY144" s="54" t="n">
        <f aca="false">AW144-AX144</f>
        <v>0</v>
      </c>
      <c r="AZ144" s="64" t="n">
        <f aca="false">AY144-J144</f>
        <v>0</v>
      </c>
      <c r="BA144" s="231" t="n">
        <f aca="false">AY144-AZ144</f>
        <v>0</v>
      </c>
      <c r="BB144" s="67"/>
    </row>
    <row r="145" s="147" customFormat="true" ht="15.75" hidden="false" customHeight="false" outlineLevel="0" collapsed="false">
      <c r="A145" s="540" t="s">
        <v>612</v>
      </c>
      <c r="B145" s="530" t="s">
        <v>615</v>
      </c>
      <c r="C145" s="536" t="n">
        <v>92033621</v>
      </c>
      <c r="D145" s="659" t="s">
        <v>616</v>
      </c>
      <c r="E145" s="542" t="s">
        <v>617</v>
      </c>
      <c r="F145" s="101"/>
      <c r="G145" s="539" t="n">
        <v>94080</v>
      </c>
      <c r="H145" s="100" t="n">
        <f aca="false">H144+F145-G145</f>
        <v>116233655.13</v>
      </c>
      <c r="I145" s="101"/>
      <c r="J145" s="101"/>
      <c r="K145" s="100" t="n">
        <f aca="false">K139+I145-J145</f>
        <v>47672.88</v>
      </c>
      <c r="L145" s="95" t="n">
        <f aca="false">H145+K145</f>
        <v>116281328.01</v>
      </c>
      <c r="M145" s="101"/>
      <c r="N145" s="101"/>
      <c r="O145" s="101"/>
      <c r="P145" s="101"/>
      <c r="Q145" s="50" t="n">
        <v>98000</v>
      </c>
      <c r="R145" s="50"/>
      <c r="S145" s="50"/>
      <c r="T145" s="50"/>
      <c r="U145" s="50"/>
      <c r="V145" s="50"/>
      <c r="W145" s="50"/>
      <c r="X145" s="50"/>
      <c r="Y145" s="50"/>
      <c r="Z145" s="101"/>
      <c r="AA145" s="101"/>
      <c r="AB145" s="101"/>
      <c r="AC145" s="101"/>
      <c r="AD145" s="101"/>
      <c r="AE145" s="101"/>
      <c r="AF145" s="101"/>
      <c r="AG145" s="101"/>
      <c r="AH145" s="100"/>
      <c r="AI145" s="100"/>
      <c r="AJ145" s="100"/>
      <c r="AK145" s="50"/>
      <c r="AL145" s="50" t="n">
        <v>2940</v>
      </c>
      <c r="AM145" s="50"/>
      <c r="AN145" s="50" t="n">
        <v>980</v>
      </c>
      <c r="AO145" s="50"/>
      <c r="AP145" s="50"/>
      <c r="AQ145" s="100"/>
      <c r="AR145" s="332"/>
      <c r="AS145" s="100"/>
      <c r="AT145" s="332"/>
      <c r="AU145" s="482"/>
      <c r="AW145" s="64" t="n">
        <f aca="false">G145+J145+SUM(AH145:AU145)</f>
        <v>98000</v>
      </c>
      <c r="AX145" s="64" t="n">
        <f aca="false">SUM(M145:AG145)</f>
        <v>98000</v>
      </c>
      <c r="AY145" s="54" t="n">
        <f aca="false">AW145-AX145</f>
        <v>0</v>
      </c>
      <c r="AZ145" s="64" t="n">
        <f aca="false">AY145-J145</f>
        <v>0</v>
      </c>
      <c r="BA145" s="231" t="n">
        <f aca="false">AY145-AZ145</f>
        <v>0</v>
      </c>
      <c r="BB145" s="67"/>
    </row>
    <row r="146" s="147" customFormat="true" ht="15.75" hidden="false" customHeight="false" outlineLevel="0" collapsed="false">
      <c r="A146" s="540" t="s">
        <v>618</v>
      </c>
      <c r="B146" s="530" t="s">
        <v>619</v>
      </c>
      <c r="C146" s="536" t="n">
        <v>92033622</v>
      </c>
      <c r="D146" s="658" t="s">
        <v>620</v>
      </c>
      <c r="E146" s="543" t="s">
        <v>621</v>
      </c>
      <c r="F146" s="101"/>
      <c r="G146" s="539" t="n">
        <v>45937.5</v>
      </c>
      <c r="H146" s="100" t="n">
        <f aca="false">H145+F146-G146</f>
        <v>116187717.63</v>
      </c>
      <c r="I146" s="101"/>
      <c r="J146" s="101"/>
      <c r="K146" s="100" t="n">
        <f aca="false">K140+I146-J146</f>
        <v>0</v>
      </c>
      <c r="L146" s="95" t="n">
        <f aca="false">H146+K146</f>
        <v>116187717.63</v>
      </c>
      <c r="M146" s="101"/>
      <c r="N146" s="101"/>
      <c r="O146" s="101"/>
      <c r="P146" s="101"/>
      <c r="Q146" s="50"/>
      <c r="R146" s="50"/>
      <c r="S146" s="50"/>
      <c r="T146" s="50"/>
      <c r="U146" s="50"/>
      <c r="V146" s="50"/>
      <c r="W146" s="50"/>
      <c r="X146" s="50"/>
      <c r="Y146" s="50" t="n">
        <v>49000</v>
      </c>
      <c r="Z146" s="101"/>
      <c r="AA146" s="101"/>
      <c r="AB146" s="101"/>
      <c r="AC146" s="101"/>
      <c r="AD146" s="101"/>
      <c r="AE146" s="101"/>
      <c r="AF146" s="101"/>
      <c r="AG146" s="101"/>
      <c r="AH146" s="100"/>
      <c r="AI146" s="100"/>
      <c r="AJ146" s="100"/>
      <c r="AK146" s="50" t="n">
        <v>2187.5</v>
      </c>
      <c r="AL146" s="50"/>
      <c r="AM146" s="50"/>
      <c r="AN146" s="50"/>
      <c r="AO146" s="50"/>
      <c r="AP146" s="50" t="n">
        <v>875</v>
      </c>
      <c r="AQ146" s="100"/>
      <c r="AR146" s="332"/>
      <c r="AS146" s="100"/>
      <c r="AT146" s="332"/>
      <c r="AU146" s="482"/>
      <c r="AW146" s="64" t="n">
        <f aca="false">G146+J146+SUM(AH146:AU146)</f>
        <v>49000</v>
      </c>
      <c r="AX146" s="64" t="n">
        <f aca="false">SUM(M146:AG146)</f>
        <v>49000</v>
      </c>
      <c r="AY146" s="54" t="n">
        <f aca="false">AW146-AX146</f>
        <v>0</v>
      </c>
      <c r="AZ146" s="64" t="n">
        <f aca="false">AY146-J146</f>
        <v>0</v>
      </c>
      <c r="BA146" s="231" t="n">
        <f aca="false">AY146-AZ146</f>
        <v>0</v>
      </c>
      <c r="BB146" s="67"/>
    </row>
    <row r="147" s="80" customFormat="true" ht="15.75" hidden="false" customHeight="false" outlineLevel="0" collapsed="false">
      <c r="A147" s="544"/>
      <c r="B147" s="153"/>
      <c r="C147" s="153"/>
      <c r="D147" s="188"/>
      <c r="E147" s="155"/>
      <c r="F147" s="76"/>
      <c r="G147" s="76"/>
      <c r="H147" s="100" t="n">
        <f aca="false">H146+F147-G147</f>
        <v>116187717.63</v>
      </c>
      <c r="I147" s="76"/>
      <c r="J147" s="76"/>
      <c r="K147" s="100" t="n">
        <f aca="false">K141+I147-J147</f>
        <v>47672.88</v>
      </c>
      <c r="L147" s="95" t="n">
        <f aca="false">H147+K147</f>
        <v>116235390.51</v>
      </c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50"/>
      <c r="AI147" s="50"/>
      <c r="AJ147" s="50"/>
      <c r="AK147" s="95"/>
      <c r="AL147" s="95"/>
      <c r="AM147" s="95"/>
      <c r="AN147" s="95"/>
      <c r="AO147" s="95"/>
      <c r="AP147" s="95"/>
      <c r="AQ147" s="95"/>
      <c r="AR147" s="333"/>
      <c r="AS147" s="95"/>
      <c r="AT147" s="333"/>
      <c r="AU147" s="486"/>
      <c r="AW147" s="64" t="n">
        <f aca="false">G147+J147+SUM(AH147:AU147)</f>
        <v>0</v>
      </c>
      <c r="AX147" s="64" t="n">
        <f aca="false">SUM(M147:AG147)</f>
        <v>0</v>
      </c>
      <c r="AY147" s="54" t="n">
        <f aca="false">AW147-AX147</f>
        <v>0</v>
      </c>
      <c r="AZ147" s="64" t="n">
        <f aca="false">AY147-J147</f>
        <v>0</v>
      </c>
      <c r="BA147" s="231" t="n">
        <f aca="false">AY147-AZ147</f>
        <v>0</v>
      </c>
      <c r="BB147" s="67"/>
    </row>
    <row r="148" s="79" customFormat="true" ht="16.5" hidden="false" customHeight="false" outlineLevel="0" collapsed="false">
      <c r="A148" s="545"/>
      <c r="B148" s="164"/>
      <c r="C148" s="164"/>
      <c r="D148" s="546"/>
      <c r="E148" s="416" t="s">
        <v>569</v>
      </c>
      <c r="F148" s="117" t="n">
        <f aca="false">SUM(F130:F147)</f>
        <v>1462414.12</v>
      </c>
      <c r="G148" s="117" t="n">
        <f aca="false">SUM(G130:G147)</f>
        <v>904301.5</v>
      </c>
      <c r="H148" s="117" t="n">
        <f aca="false">H147</f>
        <v>116187717.63</v>
      </c>
      <c r="I148" s="117" t="n">
        <f aca="false">SUM(I130:I147)</f>
        <v>0</v>
      </c>
      <c r="J148" s="117" t="n">
        <f aca="false">SUM(J130:J147)</f>
        <v>0</v>
      </c>
      <c r="K148" s="117" t="n">
        <f aca="false">K147</f>
        <v>47672.88</v>
      </c>
      <c r="L148" s="117" t="n">
        <f aca="false">H148+K148</f>
        <v>116235390.51</v>
      </c>
      <c r="M148" s="117" t="n">
        <f aca="false">SUM(M130:M147)</f>
        <v>135000</v>
      </c>
      <c r="N148" s="117" t="n">
        <f aca="false">SUM(N130:N147)</f>
        <v>0</v>
      </c>
      <c r="O148" s="117" t="n">
        <f aca="false">SUM(O130:O147)</f>
        <v>0</v>
      </c>
      <c r="P148" s="117" t="n">
        <f aca="false">SUM(P130:P147)</f>
        <v>0</v>
      </c>
      <c r="Q148" s="117" t="n">
        <f aca="false">SUM(Q130:Q147)</f>
        <v>98000</v>
      </c>
      <c r="R148" s="117" t="n">
        <f aca="false">SUM(R130:R147)</f>
        <v>0</v>
      </c>
      <c r="S148" s="117" t="n">
        <f aca="false">SUM(S130:S147)</f>
        <v>60000</v>
      </c>
      <c r="T148" s="117" t="n">
        <f aca="false">SUM(T130:T147)</f>
        <v>0</v>
      </c>
      <c r="U148" s="117" t="n">
        <f aca="false">SUM(U130:U147)</f>
        <v>0</v>
      </c>
      <c r="V148" s="117" t="n">
        <f aca="false">SUM(V130:V147)</f>
        <v>0</v>
      </c>
      <c r="W148" s="117" t="n">
        <f aca="false">SUM(W130:W147)</f>
        <v>305217.39</v>
      </c>
      <c r="X148" s="117" t="n">
        <f aca="false">SUM(X130:X147)</f>
        <v>0</v>
      </c>
      <c r="Y148" s="117" t="n">
        <f aca="false">SUM(Y130:Y147)</f>
        <v>343000</v>
      </c>
      <c r="Z148" s="117" t="n">
        <f aca="false">SUM(Z130:Z147)</f>
        <v>0</v>
      </c>
      <c r="AA148" s="117" t="n">
        <f aca="false">SUM(AA130:AA147)</f>
        <v>0</v>
      </c>
      <c r="AB148" s="117" t="n">
        <f aca="false">SUM(AB130:AB147)</f>
        <v>0</v>
      </c>
      <c r="AC148" s="117" t="n">
        <f aca="false">SUM(AC130:AC147)</f>
        <v>0</v>
      </c>
      <c r="AD148" s="117" t="n">
        <f aca="false">SUM(AD130:AD147)</f>
        <v>0</v>
      </c>
      <c r="AE148" s="117" t="n">
        <f aca="false">SUM(AE130:AE147)</f>
        <v>0</v>
      </c>
      <c r="AF148" s="117" t="n">
        <f aca="false">SUM(AF130:AF147)</f>
        <v>0</v>
      </c>
      <c r="AG148" s="117" t="n">
        <f aca="false">SUM(AG130:AG147)</f>
        <v>0</v>
      </c>
      <c r="AH148" s="117" t="n">
        <f aca="false">SUM(AH130:AH147)</f>
        <v>0</v>
      </c>
      <c r="AI148" s="117" t="n">
        <f aca="false">SUM(AI130:AI147)</f>
        <v>0</v>
      </c>
      <c r="AJ148" s="117" t="n">
        <f aca="false">SUM(AJ130:AJ147)</f>
        <v>0</v>
      </c>
      <c r="AK148" s="117" t="n">
        <f aca="false">SUM(AK130:AK147)</f>
        <v>2187.5</v>
      </c>
      <c r="AL148" s="117" t="n">
        <f aca="false">SUM(AL130:AL147)</f>
        <v>19428.52</v>
      </c>
      <c r="AM148" s="117" t="n">
        <f aca="false">SUM(AM130:AM147)</f>
        <v>0</v>
      </c>
      <c r="AN148" s="117" t="n">
        <f aca="false">SUM(AN130:AN147)</f>
        <v>484</v>
      </c>
      <c r="AO148" s="117" t="n">
        <f aca="false">SUM(AO130:AO147)</f>
        <v>0</v>
      </c>
      <c r="AP148" s="117" t="n">
        <f aca="false">SUM(AP130:AP147)</f>
        <v>6755</v>
      </c>
      <c r="AQ148" s="117" t="n">
        <f aca="false">SUM(AQ130:AQ147)</f>
        <v>0</v>
      </c>
      <c r="AR148" s="117" t="n">
        <f aca="false">SUM(AR130:AR147)</f>
        <v>0</v>
      </c>
      <c r="AS148" s="117" t="n">
        <f aca="false">SUM(AS130:AS147)</f>
        <v>0</v>
      </c>
      <c r="AT148" s="117" t="n">
        <f aca="false">SUM(AT130:AT147)</f>
        <v>15260.87</v>
      </c>
      <c r="AU148" s="508" t="n">
        <f aca="false">SUM(AU130:AU147)</f>
        <v>0</v>
      </c>
      <c r="AW148" s="64" t="n">
        <f aca="false">G148+J148+SUM(AH148:AU148)</f>
        <v>948417.39</v>
      </c>
      <c r="AX148" s="64" t="n">
        <f aca="false">SUM(M148:AG148)</f>
        <v>941217.39</v>
      </c>
      <c r="AY148" s="54" t="n">
        <f aca="false">AW148-AX148</f>
        <v>7200</v>
      </c>
      <c r="AZ148" s="64" t="n">
        <f aca="false">AY148-J148</f>
        <v>7200</v>
      </c>
      <c r="BA148" s="239" t="n">
        <f aca="false">AY148-AZ148</f>
        <v>0</v>
      </c>
      <c r="BB148" s="67"/>
    </row>
    <row r="149" s="79" customFormat="true" ht="15.75" hidden="false" customHeight="false" outlineLevel="0" collapsed="false">
      <c r="A149" s="547"/>
      <c r="B149" s="548"/>
      <c r="C149" s="168"/>
      <c r="D149" s="549"/>
      <c r="E149" s="190"/>
      <c r="F149" s="161"/>
      <c r="G149" s="161"/>
      <c r="H149" s="356" t="n">
        <f aca="false">H148+F149-G149</f>
        <v>116187717.63</v>
      </c>
      <c r="I149" s="357"/>
      <c r="J149" s="357"/>
      <c r="K149" s="100" t="n">
        <f aca="false">K148+I149-J149</f>
        <v>47672.88</v>
      </c>
      <c r="L149" s="95" t="n">
        <f aca="false">H149+K149</f>
        <v>116235390.51</v>
      </c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357"/>
      <c r="AI149" s="357"/>
      <c r="AJ149" s="357"/>
      <c r="AK149" s="357"/>
      <c r="AL149" s="357"/>
      <c r="AM149" s="357"/>
      <c r="AN149" s="357"/>
      <c r="AO149" s="357"/>
      <c r="AP149" s="357"/>
      <c r="AQ149" s="357"/>
      <c r="AR149" s="417"/>
      <c r="AS149" s="357"/>
      <c r="AT149" s="417"/>
      <c r="AU149" s="517"/>
      <c r="AW149" s="64" t="n">
        <f aca="false">G149+J149+SUM(AH149:AU149)</f>
        <v>0</v>
      </c>
      <c r="AX149" s="64" t="n">
        <f aca="false">SUM(M149:AG149)</f>
        <v>0</v>
      </c>
      <c r="AY149" s="54" t="n">
        <f aca="false">AW149-AX149</f>
        <v>0</v>
      </c>
      <c r="AZ149" s="64" t="n">
        <f aca="false">AY149-J149</f>
        <v>0</v>
      </c>
      <c r="BA149" s="239" t="n">
        <f aca="false">AY149-AZ149</f>
        <v>0</v>
      </c>
      <c r="BB149" s="67"/>
    </row>
    <row r="150" s="80" customFormat="true" ht="15.75" hidden="false" customHeight="false" outlineLevel="0" collapsed="false">
      <c r="A150" s="550" t="n">
        <v>45505</v>
      </c>
      <c r="B150" s="65" t="s">
        <v>622</v>
      </c>
      <c r="C150" s="92" t="s">
        <v>623</v>
      </c>
      <c r="D150" s="660" t="s">
        <v>582</v>
      </c>
      <c r="E150" s="552" t="s">
        <v>624</v>
      </c>
      <c r="F150" s="76"/>
      <c r="G150" s="47" t="n">
        <v>135000</v>
      </c>
      <c r="H150" s="356" t="n">
        <f aca="false">H149+F150-G150</f>
        <v>116052717.63</v>
      </c>
      <c r="I150" s="357"/>
      <c r="J150" s="357"/>
      <c r="K150" s="100" t="n">
        <f aca="false">K149+I150-J150</f>
        <v>47672.88</v>
      </c>
      <c r="L150" s="95" t="n">
        <f aca="false">H150+K150</f>
        <v>116100390.51</v>
      </c>
      <c r="M150" s="553"/>
      <c r="N150" s="76"/>
      <c r="O150" s="76"/>
      <c r="P150" s="76"/>
      <c r="Q150" s="76"/>
      <c r="R150" s="76"/>
      <c r="S150" s="76"/>
      <c r="T150" s="76"/>
      <c r="U150" s="76"/>
      <c r="V150" s="76"/>
      <c r="W150" s="50"/>
      <c r="X150" s="76"/>
      <c r="Y150" s="76"/>
      <c r="Z150" s="76"/>
      <c r="AA150" s="76"/>
      <c r="AB150" s="76"/>
      <c r="AC150" s="76"/>
      <c r="AD150" s="76"/>
      <c r="AE150" s="76"/>
      <c r="AF150" s="95" t="n">
        <v>135000</v>
      </c>
      <c r="AG150" s="76"/>
      <c r="AH150" s="50"/>
      <c r="AI150" s="50"/>
      <c r="AJ150" s="50"/>
      <c r="AK150" s="50"/>
      <c r="AL150" s="50"/>
      <c r="AM150" s="50"/>
      <c r="AN150" s="50"/>
      <c r="AO150" s="50"/>
      <c r="AP150" s="95"/>
      <c r="AQ150" s="95"/>
      <c r="AR150" s="333"/>
      <c r="AS150" s="95"/>
      <c r="AT150" s="333"/>
      <c r="AU150" s="486"/>
      <c r="AW150" s="64" t="n">
        <f aca="false">G150+J150+SUM(AH150:AU150)</f>
        <v>135000</v>
      </c>
      <c r="AX150" s="64" t="n">
        <f aca="false">SUM(M150:AG150)</f>
        <v>135000</v>
      </c>
      <c r="AY150" s="54" t="n">
        <f aca="false">AW150-AX150</f>
        <v>0</v>
      </c>
      <c r="AZ150" s="64" t="n">
        <f aca="false">AY150-J150</f>
        <v>0</v>
      </c>
      <c r="BA150" s="239" t="n">
        <f aca="false">AY150-AZ150</f>
        <v>0</v>
      </c>
      <c r="BB150" s="67"/>
    </row>
    <row r="151" s="80" customFormat="true" ht="15.75" hidden="false" customHeight="false" outlineLevel="0" collapsed="false">
      <c r="A151" s="550" t="n">
        <v>45506</v>
      </c>
      <c r="B151" s="65" t="s">
        <v>625</v>
      </c>
      <c r="C151" s="153"/>
      <c r="D151" s="661" t="s">
        <v>78</v>
      </c>
      <c r="E151" s="552" t="s">
        <v>626</v>
      </c>
      <c r="F151" s="76"/>
      <c r="G151" s="554" t="n">
        <v>38899.89</v>
      </c>
      <c r="H151" s="356" t="n">
        <f aca="false">H150+F151-G151</f>
        <v>116013817.74</v>
      </c>
      <c r="I151" s="357"/>
      <c r="J151" s="357"/>
      <c r="K151" s="100" t="n">
        <f aca="false">K150+I151-J151</f>
        <v>47672.88</v>
      </c>
      <c r="L151" s="95" t="n">
        <f aca="false">H151+K151</f>
        <v>116061490.62</v>
      </c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50"/>
      <c r="AI151" s="50"/>
      <c r="AJ151" s="50" t="n">
        <v>0</v>
      </c>
      <c r="AK151" s="50" t="n">
        <v>-2187.5</v>
      </c>
      <c r="AL151" s="50" t="n">
        <f aca="false">-12228.52-1488</f>
        <v>-13716.52</v>
      </c>
      <c r="AM151" s="50" t="n">
        <v>0</v>
      </c>
      <c r="AN151" s="50" t="n">
        <v>-980</v>
      </c>
      <c r="AO151" s="50" t="n">
        <v>0</v>
      </c>
      <c r="AP151" s="95" t="n">
        <v>-6755</v>
      </c>
      <c r="AQ151" s="95" t="n">
        <v>0</v>
      </c>
      <c r="AR151" s="333" t="n">
        <v>0</v>
      </c>
      <c r="AS151" s="95" t="n">
        <v>0</v>
      </c>
      <c r="AT151" s="333" t="n">
        <v>-15260.87</v>
      </c>
      <c r="AU151" s="486" t="n">
        <v>0</v>
      </c>
      <c r="AW151" s="64" t="n">
        <f aca="false">G151+J151+SUM(AH151:AU151)</f>
        <v>0</v>
      </c>
      <c r="AX151" s="64" t="n">
        <f aca="false">SUM(M151:AG151)</f>
        <v>0</v>
      </c>
      <c r="AY151" s="54" t="n">
        <f aca="false">AW151-AX151</f>
        <v>0</v>
      </c>
      <c r="AZ151" s="64" t="n">
        <f aca="false">AY151-J151</f>
        <v>0</v>
      </c>
      <c r="BA151" s="231" t="n">
        <f aca="false">AY151-AZ151</f>
        <v>0</v>
      </c>
      <c r="BB151" s="232"/>
    </row>
    <row r="152" s="80" customFormat="true" ht="31.5" hidden="false" customHeight="false" outlineLevel="0" collapsed="false">
      <c r="A152" s="483" t="n">
        <v>45509</v>
      </c>
      <c r="B152" s="98"/>
      <c r="C152" s="109" t="s">
        <v>627</v>
      </c>
      <c r="D152" s="661"/>
      <c r="E152" s="74" t="s">
        <v>628</v>
      </c>
      <c r="F152" s="50" t="n">
        <v>7200</v>
      </c>
      <c r="G152" s="47"/>
      <c r="H152" s="356" t="n">
        <f aca="false">H151+F152-G152</f>
        <v>116021017.74</v>
      </c>
      <c r="I152" s="357"/>
      <c r="J152" s="357"/>
      <c r="K152" s="100" t="n">
        <f aca="false">K151+I152-J152</f>
        <v>47672.88</v>
      </c>
      <c r="L152" s="95" t="n">
        <f aca="false">H152+K152</f>
        <v>116068690.62</v>
      </c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553"/>
      <c r="AG152" s="76"/>
      <c r="AH152" s="50"/>
      <c r="AI152" s="50"/>
      <c r="AJ152" s="50"/>
      <c r="AK152" s="95"/>
      <c r="AL152" s="95"/>
      <c r="AM152" s="95"/>
      <c r="AN152" s="95"/>
      <c r="AO152" s="95"/>
      <c r="AP152" s="95"/>
      <c r="AQ152" s="95"/>
      <c r="AR152" s="333"/>
      <c r="AS152" s="95"/>
      <c r="AT152" s="333" t="n">
        <v>-7200</v>
      </c>
      <c r="AU152" s="486"/>
      <c r="AW152" s="64" t="n">
        <f aca="false">G152+J152+SUM(AH152:AU152)</f>
        <v>-7200</v>
      </c>
      <c r="AX152" s="64" t="n">
        <f aca="false">SUM(M152:AG152)</f>
        <v>0</v>
      </c>
      <c r="AY152" s="54" t="n">
        <f aca="false">AW152-AX152</f>
        <v>-7200</v>
      </c>
      <c r="AZ152" s="64" t="n">
        <f aca="false">AY152-J152</f>
        <v>-7200</v>
      </c>
      <c r="BA152" s="231" t="n">
        <f aca="false">AY152-AZ152</f>
        <v>0</v>
      </c>
      <c r="BB152" s="232"/>
    </row>
    <row r="153" s="80" customFormat="true" ht="31.5" hidden="false" customHeight="false" outlineLevel="0" collapsed="false">
      <c r="A153" s="505" t="n">
        <v>45509</v>
      </c>
      <c r="B153" s="207"/>
      <c r="C153" s="337" t="s">
        <v>629</v>
      </c>
      <c r="D153" s="662" t="s">
        <v>582</v>
      </c>
      <c r="E153" s="408" t="s">
        <v>630</v>
      </c>
      <c r="F153" s="555"/>
      <c r="G153" s="76"/>
      <c r="H153" s="356" t="n">
        <f aca="false">H152+F153-G153</f>
        <v>116021017.74</v>
      </c>
      <c r="I153" s="357"/>
      <c r="J153" s="357"/>
      <c r="K153" s="100" t="n">
        <f aca="false">K152+I153-J153</f>
        <v>47672.88</v>
      </c>
      <c r="L153" s="95" t="n">
        <f aca="false">H153+K153</f>
        <v>116068690.62</v>
      </c>
      <c r="M153" s="50" t="n">
        <v>135000</v>
      </c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76"/>
      <c r="AA153" s="76"/>
      <c r="AB153" s="76"/>
      <c r="AC153" s="76"/>
      <c r="AD153" s="76"/>
      <c r="AE153" s="76"/>
      <c r="AF153" s="50" t="n">
        <v>-135000</v>
      </c>
      <c r="AG153" s="76"/>
      <c r="AH153" s="50"/>
      <c r="AI153" s="50"/>
      <c r="AJ153" s="50"/>
      <c r="AK153" s="50"/>
      <c r="AL153" s="50"/>
      <c r="AM153" s="50"/>
      <c r="AN153" s="50"/>
      <c r="AO153" s="50"/>
      <c r="AP153" s="95"/>
      <c r="AQ153" s="95"/>
      <c r="AR153" s="333"/>
      <c r="AS153" s="95"/>
      <c r="AT153" s="333"/>
      <c r="AU153" s="486"/>
      <c r="AW153" s="64" t="n">
        <f aca="false">G153+J153+SUM(AH153:AU153)</f>
        <v>0</v>
      </c>
      <c r="AX153" s="64" t="n">
        <f aca="false">SUM(M153:AG153)</f>
        <v>0</v>
      </c>
      <c r="AY153" s="54" t="n">
        <f aca="false">AW153-AX153</f>
        <v>0</v>
      </c>
      <c r="AZ153" s="64" t="n">
        <f aca="false">AY153-J153</f>
        <v>0</v>
      </c>
      <c r="BA153" s="231" t="n">
        <f aca="false">AY153-AZ153</f>
        <v>0</v>
      </c>
      <c r="BB153" s="232"/>
    </row>
    <row r="154" s="80" customFormat="true" ht="31.5" hidden="false" customHeight="false" outlineLevel="0" collapsed="false">
      <c r="A154" s="550" t="n">
        <v>45509</v>
      </c>
      <c r="B154" s="65" t="s">
        <v>631</v>
      </c>
      <c r="C154" s="92" t="s">
        <v>632</v>
      </c>
      <c r="D154" s="401" t="s">
        <v>633</v>
      </c>
      <c r="E154" s="401" t="s">
        <v>379</v>
      </c>
      <c r="F154" s="76"/>
      <c r="G154" s="47" t="n">
        <v>160739.84</v>
      </c>
      <c r="H154" s="356" t="n">
        <f aca="false">H153+F154-G154</f>
        <v>115860277.9</v>
      </c>
      <c r="I154" s="357"/>
      <c r="J154" s="357"/>
      <c r="K154" s="100" t="n">
        <f aca="false">K153+I154-J154</f>
        <v>47672.88</v>
      </c>
      <c r="L154" s="95" t="n">
        <f aca="false">H154+K154</f>
        <v>115907950.78</v>
      </c>
      <c r="M154" s="76"/>
      <c r="N154" s="76"/>
      <c r="O154" s="535" t="n">
        <v>171652.01</v>
      </c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50"/>
      <c r="AI154" s="50" t="n">
        <v>1716.52</v>
      </c>
      <c r="AJ154" s="50" t="n">
        <v>7663.04</v>
      </c>
      <c r="AK154" s="50"/>
      <c r="AL154" s="50"/>
      <c r="AM154" s="50" t="n">
        <v>1532.61</v>
      </c>
      <c r="AN154" s="50"/>
      <c r="AO154" s="50"/>
      <c r="AP154" s="95"/>
      <c r="AQ154" s="95"/>
      <c r="AR154" s="333"/>
      <c r="AS154" s="95"/>
      <c r="AT154" s="333"/>
      <c r="AU154" s="486"/>
      <c r="AW154" s="64" t="n">
        <f aca="false">G154+J154+SUM(AH154:AU154)</f>
        <v>171652.01</v>
      </c>
      <c r="AX154" s="64" t="n">
        <f aca="false">SUM(M154:AG154)</f>
        <v>171652.01</v>
      </c>
      <c r="AY154" s="54" t="n">
        <f aca="false">AW154-AX154</f>
        <v>0</v>
      </c>
      <c r="AZ154" s="64" t="n">
        <f aca="false">AY154-J154</f>
        <v>0</v>
      </c>
      <c r="BA154" s="231" t="n">
        <f aca="false">AY154-AZ154</f>
        <v>0</v>
      </c>
      <c r="BB154" s="232"/>
    </row>
    <row r="155" s="80" customFormat="true" ht="31.5" hidden="false" customHeight="false" outlineLevel="0" collapsed="false">
      <c r="A155" s="557" t="n">
        <v>45513</v>
      </c>
      <c r="B155" s="65" t="s">
        <v>634</v>
      </c>
      <c r="C155" s="92" t="s">
        <v>635</v>
      </c>
      <c r="D155" s="663" t="s">
        <v>636</v>
      </c>
      <c r="E155" s="401" t="s">
        <v>637</v>
      </c>
      <c r="F155" s="76"/>
      <c r="G155" s="47" t="n">
        <v>344531.25</v>
      </c>
      <c r="H155" s="356" t="n">
        <f aca="false">H154+F155-G155</f>
        <v>115515746.65</v>
      </c>
      <c r="I155" s="357"/>
      <c r="J155" s="357"/>
      <c r="K155" s="100" t="n">
        <f aca="false">K154+I155-J155</f>
        <v>47672.88</v>
      </c>
      <c r="L155" s="95" t="n">
        <f aca="false">H155+K155</f>
        <v>115563419.53</v>
      </c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35" t="n">
        <v>367500</v>
      </c>
      <c r="Z155" s="76"/>
      <c r="AA155" s="76"/>
      <c r="AB155" s="76"/>
      <c r="AC155" s="76"/>
      <c r="AD155" s="76"/>
      <c r="AE155" s="76"/>
      <c r="AF155" s="76"/>
      <c r="AG155" s="76"/>
      <c r="AH155" s="50"/>
      <c r="AI155" s="50"/>
      <c r="AJ155" s="50" t="n">
        <v>16406.25</v>
      </c>
      <c r="AK155" s="50"/>
      <c r="AL155" s="50"/>
      <c r="AM155" s="50"/>
      <c r="AN155" s="50"/>
      <c r="AO155" s="50" t="n">
        <v>6562.5</v>
      </c>
      <c r="AP155" s="95"/>
      <c r="AQ155" s="95"/>
      <c r="AR155" s="333"/>
      <c r="AS155" s="95"/>
      <c r="AT155" s="333"/>
      <c r="AU155" s="486"/>
      <c r="AW155" s="64" t="n">
        <f aca="false">G155+J155+SUM(AH155:AU155)</f>
        <v>367500</v>
      </c>
      <c r="AX155" s="64" t="n">
        <f aca="false">SUM(M155:AG155)</f>
        <v>367500</v>
      </c>
      <c r="AY155" s="54" t="n">
        <f aca="false">AW155-AX155</f>
        <v>0</v>
      </c>
      <c r="AZ155" s="64" t="n">
        <f aca="false">AY155-J155</f>
        <v>0</v>
      </c>
      <c r="BA155" s="231" t="n">
        <f aca="false">AY155-AZ155</f>
        <v>0</v>
      </c>
      <c r="BB155" s="232"/>
    </row>
    <row r="156" s="80" customFormat="true" ht="15.75" hidden="false" customHeight="false" outlineLevel="0" collapsed="false">
      <c r="A156" s="557" t="n">
        <v>45513</v>
      </c>
      <c r="B156" s="65" t="s">
        <v>638</v>
      </c>
      <c r="C156" s="92" t="s">
        <v>639</v>
      </c>
      <c r="D156" s="663" t="s">
        <v>640</v>
      </c>
      <c r="E156" s="552" t="s">
        <v>641</v>
      </c>
      <c r="F156" s="76"/>
      <c r="G156" s="559" t="n">
        <v>205580</v>
      </c>
      <c r="H156" s="356" t="n">
        <f aca="false">H155+F156-G156</f>
        <v>115310166.65</v>
      </c>
      <c r="I156" s="357"/>
      <c r="J156" s="357"/>
      <c r="K156" s="100" t="n">
        <f aca="false">K155+I156-J156</f>
        <v>47672.88</v>
      </c>
      <c r="L156" s="95" t="n">
        <f aca="false">H156+K156</f>
        <v>115357839.53</v>
      </c>
      <c r="M156" s="50"/>
      <c r="N156" s="50" t="n">
        <v>216400</v>
      </c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76"/>
      <c r="AA156" s="76"/>
      <c r="AB156" s="76"/>
      <c r="AC156" s="76"/>
      <c r="AD156" s="76"/>
      <c r="AE156" s="76"/>
      <c r="AF156" s="76"/>
      <c r="AG156" s="76"/>
      <c r="AH156" s="50"/>
      <c r="AI156" s="50"/>
      <c r="AJ156" s="50"/>
      <c r="AK156" s="50"/>
      <c r="AL156" s="50" t="n">
        <v>6492</v>
      </c>
      <c r="AM156" s="50"/>
      <c r="AN156" s="50"/>
      <c r="AO156" s="50"/>
      <c r="AP156" s="50" t="n">
        <v>4328</v>
      </c>
      <c r="AQ156" s="95"/>
      <c r="AR156" s="333"/>
      <c r="AS156" s="95"/>
      <c r="AT156" s="333"/>
      <c r="AU156" s="486"/>
      <c r="AW156" s="64" t="n">
        <f aca="false">G156+J156+SUM(AH156:AU156)</f>
        <v>216400</v>
      </c>
      <c r="AX156" s="64" t="n">
        <f aca="false">SUM(M156:AG156)</f>
        <v>216400</v>
      </c>
      <c r="AY156" s="54" t="n">
        <f aca="false">AW156-AX156</f>
        <v>0</v>
      </c>
      <c r="AZ156" s="64" t="n">
        <f aca="false">AY156-J156</f>
        <v>0</v>
      </c>
      <c r="BA156" s="231" t="n">
        <f aca="false">AY156-AZ156</f>
        <v>0</v>
      </c>
      <c r="BB156" s="232"/>
    </row>
    <row r="157" s="80" customFormat="true" ht="31.5" hidden="false" customHeight="false" outlineLevel="0" collapsed="false">
      <c r="A157" s="560" t="n">
        <v>45516</v>
      </c>
      <c r="B157" s="65"/>
      <c r="C157" s="109" t="s">
        <v>642</v>
      </c>
      <c r="D157" s="661" t="s">
        <v>172</v>
      </c>
      <c r="E157" s="66" t="s">
        <v>643</v>
      </c>
      <c r="F157" s="62" t="n">
        <v>148613.27</v>
      </c>
      <c r="G157" s="47"/>
      <c r="H157" s="356" t="n">
        <f aca="false">H156+F157-G157</f>
        <v>115458779.92</v>
      </c>
      <c r="I157" s="357"/>
      <c r="J157" s="357"/>
      <c r="K157" s="100" t="n">
        <f aca="false">K156+I157-J157</f>
        <v>47672.88</v>
      </c>
      <c r="L157" s="95" t="n">
        <f aca="false">H157+K157</f>
        <v>115506452.8</v>
      </c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76"/>
      <c r="AA157" s="76"/>
      <c r="AB157" s="76"/>
      <c r="AC157" s="76"/>
      <c r="AD157" s="76"/>
      <c r="AE157" s="76"/>
      <c r="AF157" s="76"/>
      <c r="AG157" s="76"/>
      <c r="AH157" s="50"/>
      <c r="AI157" s="50"/>
      <c r="AJ157" s="50"/>
      <c r="AK157" s="95"/>
      <c r="AL157" s="95"/>
      <c r="AM157" s="95"/>
      <c r="AN157" s="95"/>
      <c r="AO157" s="95"/>
      <c r="AP157" s="95"/>
      <c r="AQ157" s="95"/>
      <c r="AR157" s="333"/>
      <c r="AS157" s="95"/>
      <c r="AT157" s="333"/>
      <c r="AU157" s="486"/>
      <c r="AW157" s="64" t="n">
        <f aca="false">G157+J157+SUM(AH157:AU157)</f>
        <v>0</v>
      </c>
      <c r="AX157" s="64" t="n">
        <f aca="false">SUM(M157:AG157)</f>
        <v>0</v>
      </c>
      <c r="AY157" s="54" t="n">
        <f aca="false">AW157-AX157</f>
        <v>0</v>
      </c>
      <c r="AZ157" s="64" t="n">
        <f aca="false">AY157-J157</f>
        <v>0</v>
      </c>
      <c r="BA157" s="231" t="n">
        <f aca="false">AY157-AZ157</f>
        <v>0</v>
      </c>
      <c r="BB157" s="232"/>
    </row>
    <row r="158" s="80" customFormat="true" ht="31.5" hidden="false" customHeight="false" outlineLevel="0" collapsed="false">
      <c r="A158" s="560" t="n">
        <v>45516</v>
      </c>
      <c r="B158" s="65"/>
      <c r="C158" s="109" t="s">
        <v>644</v>
      </c>
      <c r="D158" s="661" t="s">
        <v>172</v>
      </c>
      <c r="E158" s="66" t="s">
        <v>645</v>
      </c>
      <c r="F158" s="62" t="n">
        <v>297771.2</v>
      </c>
      <c r="G158" s="47"/>
      <c r="H158" s="356" t="n">
        <f aca="false">H157+F158-G158</f>
        <v>115756551.12</v>
      </c>
      <c r="I158" s="357"/>
      <c r="J158" s="357"/>
      <c r="K158" s="100" t="n">
        <f aca="false">K157+I158-J158</f>
        <v>47672.88</v>
      </c>
      <c r="L158" s="95" t="n">
        <f aca="false">H158+K158</f>
        <v>115804224</v>
      </c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76"/>
      <c r="AA158" s="76"/>
      <c r="AB158" s="76"/>
      <c r="AC158" s="76"/>
      <c r="AD158" s="76"/>
      <c r="AE158" s="76"/>
      <c r="AF158" s="76"/>
      <c r="AG158" s="76"/>
      <c r="AH158" s="50"/>
      <c r="AI158" s="50"/>
      <c r="AJ158" s="50"/>
      <c r="AK158" s="50"/>
      <c r="AL158" s="50"/>
      <c r="AM158" s="50"/>
      <c r="AN158" s="50"/>
      <c r="AO158" s="50"/>
      <c r="AP158" s="95"/>
      <c r="AQ158" s="95"/>
      <c r="AR158" s="333"/>
      <c r="AS158" s="95"/>
      <c r="AT158" s="333"/>
      <c r="AU158" s="486"/>
      <c r="AW158" s="64" t="n">
        <f aca="false">G158+J158+SUM(AH158:AU158)</f>
        <v>0</v>
      </c>
      <c r="AX158" s="64" t="n">
        <f aca="false">SUM(M158:AG158)</f>
        <v>0</v>
      </c>
      <c r="AY158" s="54" t="n">
        <f aca="false">AW158-AX158</f>
        <v>0</v>
      </c>
      <c r="AZ158" s="64" t="n">
        <f aca="false">AY158-J158</f>
        <v>0</v>
      </c>
      <c r="BA158" s="231" t="n">
        <f aca="false">AY158-AZ158</f>
        <v>0</v>
      </c>
      <c r="BB158" s="232"/>
    </row>
    <row r="159" s="80" customFormat="true" ht="31.5" hidden="false" customHeight="false" outlineLevel="0" collapsed="false">
      <c r="A159" s="560" t="n">
        <v>45516</v>
      </c>
      <c r="B159" s="65"/>
      <c r="C159" s="109" t="s">
        <v>646</v>
      </c>
      <c r="D159" s="661" t="s">
        <v>172</v>
      </c>
      <c r="E159" s="66" t="s">
        <v>647</v>
      </c>
      <c r="F159" s="62" t="n">
        <v>161134.93</v>
      </c>
      <c r="G159" s="47"/>
      <c r="H159" s="356" t="n">
        <f aca="false">H158+F159-G159</f>
        <v>115917686.05</v>
      </c>
      <c r="I159" s="357"/>
      <c r="J159" s="357"/>
      <c r="K159" s="100" t="n">
        <f aca="false">K158+I159-J159</f>
        <v>47672.88</v>
      </c>
      <c r="L159" s="95" t="n">
        <f aca="false">H159+K159</f>
        <v>115965358.93</v>
      </c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76"/>
      <c r="AA159" s="76"/>
      <c r="AB159" s="76"/>
      <c r="AC159" s="76"/>
      <c r="AD159" s="76"/>
      <c r="AE159" s="76"/>
      <c r="AF159" s="76"/>
      <c r="AG159" s="76"/>
      <c r="AH159" s="50"/>
      <c r="AI159" s="50"/>
      <c r="AJ159" s="50"/>
      <c r="AK159" s="50"/>
      <c r="AL159" s="50"/>
      <c r="AM159" s="50"/>
      <c r="AN159" s="50"/>
      <c r="AO159" s="50"/>
      <c r="AP159" s="95"/>
      <c r="AQ159" s="95"/>
      <c r="AR159" s="333"/>
      <c r="AS159" s="95"/>
      <c r="AT159" s="333"/>
      <c r="AU159" s="486"/>
      <c r="AW159" s="64" t="n">
        <f aca="false">G159+J159+SUM(AH159:AU159)</f>
        <v>0</v>
      </c>
      <c r="AX159" s="64" t="n">
        <f aca="false">SUM(M159:AG159)</f>
        <v>0</v>
      </c>
      <c r="AY159" s="54" t="n">
        <f aca="false">AW159-AX159</f>
        <v>0</v>
      </c>
      <c r="AZ159" s="64" t="n">
        <f aca="false">AY159-J159</f>
        <v>0</v>
      </c>
      <c r="BA159" s="231" t="n">
        <f aca="false">AY159-AZ159</f>
        <v>0</v>
      </c>
      <c r="BB159" s="232"/>
    </row>
    <row r="160" s="80" customFormat="true" ht="15.75" hidden="false" customHeight="false" outlineLevel="0" collapsed="false">
      <c r="A160" s="550" t="s">
        <v>648</v>
      </c>
      <c r="B160" s="65" t="s">
        <v>649</v>
      </c>
      <c r="C160" s="92" t="s">
        <v>650</v>
      </c>
      <c r="D160" s="663" t="s">
        <v>616</v>
      </c>
      <c r="E160" s="552" t="s">
        <v>651</v>
      </c>
      <c r="F160" s="76"/>
      <c r="G160" s="554" t="n">
        <v>94080</v>
      </c>
      <c r="H160" s="356" t="n">
        <f aca="false">H159+F160-G160</f>
        <v>115823606.05</v>
      </c>
      <c r="I160" s="357"/>
      <c r="J160" s="357"/>
      <c r="K160" s="100" t="n">
        <f aca="false">K159+I160-J160</f>
        <v>47672.88</v>
      </c>
      <c r="L160" s="95" t="n">
        <f aca="false">H160+K160</f>
        <v>115871278.93</v>
      </c>
      <c r="M160" s="50"/>
      <c r="N160" s="50"/>
      <c r="O160" s="50"/>
      <c r="P160" s="50"/>
      <c r="Q160" s="50" t="n">
        <v>98000</v>
      </c>
      <c r="R160" s="50"/>
      <c r="S160" s="50"/>
      <c r="T160" s="50"/>
      <c r="U160" s="50"/>
      <c r="V160" s="50"/>
      <c r="W160" s="50"/>
      <c r="X160" s="50"/>
      <c r="Y160" s="50"/>
      <c r="Z160" s="76"/>
      <c r="AA160" s="76"/>
      <c r="AB160" s="76"/>
      <c r="AC160" s="76"/>
      <c r="AD160" s="76"/>
      <c r="AE160" s="76"/>
      <c r="AF160" s="76"/>
      <c r="AG160" s="76"/>
      <c r="AH160" s="50"/>
      <c r="AI160" s="50"/>
      <c r="AJ160" s="50"/>
      <c r="AK160" s="50"/>
      <c r="AL160" s="50" t="n">
        <v>2940</v>
      </c>
      <c r="AM160" s="50"/>
      <c r="AN160" s="50" t="n">
        <v>980</v>
      </c>
      <c r="AO160" s="50"/>
      <c r="AP160" s="95"/>
      <c r="AQ160" s="95"/>
      <c r="AR160" s="333"/>
      <c r="AS160" s="95"/>
      <c r="AT160" s="333"/>
      <c r="AU160" s="486"/>
      <c r="AW160" s="64" t="n">
        <f aca="false">G160+J160+SUM(AH160:AU160)</f>
        <v>98000</v>
      </c>
      <c r="AX160" s="64" t="n">
        <f aca="false">SUM(M160:AG160)</f>
        <v>98000</v>
      </c>
      <c r="AY160" s="54" t="n">
        <f aca="false">AW160-AX160</f>
        <v>0</v>
      </c>
      <c r="AZ160" s="64" t="n">
        <f aca="false">AY160-J160</f>
        <v>0</v>
      </c>
      <c r="BA160" s="231" t="n">
        <f aca="false">AY160-AZ160</f>
        <v>0</v>
      </c>
      <c r="BB160" s="232"/>
    </row>
    <row r="161" s="80" customFormat="true" ht="15.75" hidden="false" customHeight="false" outlineLevel="0" collapsed="false">
      <c r="A161" s="550" t="s">
        <v>652</v>
      </c>
      <c r="B161" s="65" t="s">
        <v>653</v>
      </c>
      <c r="C161" s="92" t="s">
        <v>654</v>
      </c>
      <c r="D161" s="664" t="s">
        <v>655</v>
      </c>
      <c r="E161" s="552" t="s">
        <v>656</v>
      </c>
      <c r="F161" s="76"/>
      <c r="G161" s="47" t="n">
        <v>208214.28</v>
      </c>
      <c r="H161" s="356" t="n">
        <f aca="false">H160+F161-G161</f>
        <v>115615391.77</v>
      </c>
      <c r="I161" s="357"/>
      <c r="J161" s="357"/>
      <c r="K161" s="100" t="n">
        <f aca="false">K160+I161-J161</f>
        <v>47672.88</v>
      </c>
      <c r="L161" s="95" t="n">
        <f aca="false">H161+K161</f>
        <v>115663064.65</v>
      </c>
      <c r="M161" s="50"/>
      <c r="N161" s="50"/>
      <c r="O161" s="50"/>
      <c r="P161" s="50"/>
      <c r="Q161" s="535" t="n">
        <v>220000</v>
      </c>
      <c r="R161" s="50"/>
      <c r="S161" s="50"/>
      <c r="T161" s="50"/>
      <c r="U161" s="50"/>
      <c r="V161" s="50"/>
      <c r="W161" s="50"/>
      <c r="X161" s="50"/>
      <c r="Y161" s="50"/>
      <c r="Z161" s="76"/>
      <c r="AA161" s="76"/>
      <c r="AB161" s="76"/>
      <c r="AC161" s="76"/>
      <c r="AD161" s="76"/>
      <c r="AE161" s="76"/>
      <c r="AF161" s="76"/>
      <c r="AG161" s="76"/>
      <c r="AH161" s="50"/>
      <c r="AI161" s="50"/>
      <c r="AJ161" s="50" t="n">
        <v>9821.43</v>
      </c>
      <c r="AK161" s="50"/>
      <c r="AL161" s="50"/>
      <c r="AM161" s="50" t="n">
        <v>1964.29</v>
      </c>
      <c r="AN161" s="50"/>
      <c r="AO161" s="50"/>
      <c r="AP161" s="95"/>
      <c r="AQ161" s="95"/>
      <c r="AR161" s="333"/>
      <c r="AS161" s="95"/>
      <c r="AT161" s="333"/>
      <c r="AU161" s="486"/>
      <c r="AW161" s="64" t="n">
        <f aca="false">G161+J161+SUM(AH161:AU161)</f>
        <v>220000</v>
      </c>
      <c r="AX161" s="64" t="n">
        <f aca="false">SUM(M161:AG161)</f>
        <v>220000</v>
      </c>
      <c r="AY161" s="54" t="n">
        <f aca="false">AW161-AX161</f>
        <v>0</v>
      </c>
      <c r="AZ161" s="64" t="n">
        <f aca="false">AY161-J161</f>
        <v>0</v>
      </c>
      <c r="BA161" s="231" t="n">
        <f aca="false">AY161-AZ161</f>
        <v>0</v>
      </c>
      <c r="BB161" s="232"/>
    </row>
    <row r="162" s="80" customFormat="true" ht="15.75" hidden="false" customHeight="false" outlineLevel="0" collapsed="false">
      <c r="A162" s="557" t="s">
        <v>652</v>
      </c>
      <c r="B162" s="65" t="s">
        <v>657</v>
      </c>
      <c r="C162" s="92" t="s">
        <v>658</v>
      </c>
      <c r="D162" s="664" t="s">
        <v>655</v>
      </c>
      <c r="E162" s="401" t="s">
        <v>659</v>
      </c>
      <c r="F162" s="76"/>
      <c r="G162" s="47" t="n">
        <v>216495.54</v>
      </c>
      <c r="H162" s="356" t="n">
        <f aca="false">H161+F162-G162</f>
        <v>115398896.23</v>
      </c>
      <c r="I162" s="357"/>
      <c r="J162" s="357"/>
      <c r="K162" s="100" t="n">
        <f aca="false">K161+I162-J162</f>
        <v>47672.88</v>
      </c>
      <c r="L162" s="95" t="n">
        <f aca="false">H162+K162</f>
        <v>115446569.11</v>
      </c>
      <c r="M162" s="50"/>
      <c r="N162" s="50"/>
      <c r="O162" s="50"/>
      <c r="P162" s="50"/>
      <c r="Q162" s="535" t="n">
        <v>228750</v>
      </c>
      <c r="R162" s="50"/>
      <c r="S162" s="50"/>
      <c r="T162" s="50"/>
      <c r="U162" s="50"/>
      <c r="V162" s="50"/>
      <c r="W162" s="50"/>
      <c r="X162" s="50"/>
      <c r="Y162" s="50"/>
      <c r="Z162" s="76"/>
      <c r="AA162" s="76"/>
      <c r="AB162" s="76"/>
      <c r="AC162" s="76"/>
      <c r="AD162" s="76"/>
      <c r="AE162" s="76"/>
      <c r="AF162" s="76"/>
      <c r="AG162" s="76"/>
      <c r="AH162" s="50"/>
      <c r="AI162" s="50"/>
      <c r="AJ162" s="50" t="n">
        <v>10212.05</v>
      </c>
      <c r="AK162" s="50"/>
      <c r="AL162" s="50"/>
      <c r="AM162" s="50" t="n">
        <v>2042.41</v>
      </c>
      <c r="AN162" s="50"/>
      <c r="AO162" s="50"/>
      <c r="AP162" s="95"/>
      <c r="AQ162" s="95"/>
      <c r="AR162" s="333"/>
      <c r="AS162" s="95"/>
      <c r="AT162" s="333"/>
      <c r="AU162" s="486"/>
      <c r="AW162" s="64" t="n">
        <f aca="false">G162+J162+SUM(AH162:AU162)</f>
        <v>228750</v>
      </c>
      <c r="AX162" s="64" t="n">
        <f aca="false">SUM(M162:AG162)</f>
        <v>228750</v>
      </c>
      <c r="AY162" s="54" t="n">
        <f aca="false">AW162-AX162</f>
        <v>0</v>
      </c>
      <c r="AZ162" s="64" t="n">
        <f aca="false">AY162-J162</f>
        <v>0</v>
      </c>
      <c r="BA162" s="231" t="n">
        <f aca="false">AY162-AZ162</f>
        <v>0</v>
      </c>
      <c r="BB162" s="232"/>
    </row>
    <row r="163" s="80" customFormat="true" ht="31.5" hidden="false" customHeight="false" outlineLevel="0" collapsed="false">
      <c r="A163" s="557" t="s">
        <v>660</v>
      </c>
      <c r="B163" s="207"/>
      <c r="C163" s="92" t="s">
        <v>661</v>
      </c>
      <c r="D163" s="663" t="s">
        <v>113</v>
      </c>
      <c r="E163" s="562" t="s">
        <v>662</v>
      </c>
      <c r="F163" s="50" t="n">
        <v>137812.5</v>
      </c>
      <c r="G163" s="76"/>
      <c r="H163" s="356" t="n">
        <f aca="false">H162+F163-G163</f>
        <v>115536708.73</v>
      </c>
      <c r="I163" s="357"/>
      <c r="J163" s="357"/>
      <c r="K163" s="100" t="n">
        <f aca="false">K162+I163-J163</f>
        <v>47672.88</v>
      </c>
      <c r="L163" s="95" t="n">
        <f aca="false">H163+K163</f>
        <v>115584381.61</v>
      </c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76"/>
      <c r="AA163" s="76"/>
      <c r="AB163" s="76"/>
      <c r="AC163" s="76"/>
      <c r="AD163" s="76"/>
      <c r="AE163" s="76"/>
      <c r="AF163" s="76"/>
      <c r="AG163" s="76"/>
      <c r="AH163" s="50"/>
      <c r="AI163" s="50"/>
      <c r="AJ163" s="50"/>
      <c r="AK163" s="50"/>
      <c r="AL163" s="50"/>
      <c r="AM163" s="50"/>
      <c r="AN163" s="50"/>
      <c r="AO163" s="50"/>
      <c r="AP163" s="95"/>
      <c r="AQ163" s="95"/>
      <c r="AR163" s="333"/>
      <c r="AS163" s="95"/>
      <c r="AT163" s="333"/>
      <c r="AU163" s="486"/>
      <c r="AW163" s="64" t="n">
        <f aca="false">G163+J163+SUM(AH163:AU163)</f>
        <v>0</v>
      </c>
      <c r="AX163" s="64" t="n">
        <f aca="false">SUM(M163:AG163)</f>
        <v>0</v>
      </c>
      <c r="AY163" s="54" t="n">
        <f aca="false">AW163-AX163</f>
        <v>0</v>
      </c>
      <c r="AZ163" s="64" t="n">
        <f aca="false">AY163-J163</f>
        <v>0</v>
      </c>
      <c r="BA163" s="231" t="n">
        <f aca="false">AY163-AZ163</f>
        <v>0</v>
      </c>
      <c r="BB163" s="232"/>
    </row>
    <row r="164" s="80" customFormat="true" ht="31.5" hidden="false" customHeight="false" outlineLevel="0" collapsed="false">
      <c r="A164" s="557" t="s">
        <v>660</v>
      </c>
      <c r="B164" s="98"/>
      <c r="C164" s="92" t="s">
        <v>663</v>
      </c>
      <c r="D164" s="663" t="s">
        <v>113</v>
      </c>
      <c r="E164" s="552" t="s">
        <v>664</v>
      </c>
      <c r="F164" s="13"/>
      <c r="G164" s="50" t="n">
        <v>137812.5</v>
      </c>
      <c r="H164" s="356" t="n">
        <f aca="false">H163+F164-G164</f>
        <v>115398896.23</v>
      </c>
      <c r="I164" s="357"/>
      <c r="J164" s="357"/>
      <c r="K164" s="100" t="n">
        <f aca="false">K163+I164-J164</f>
        <v>47672.88</v>
      </c>
      <c r="L164" s="95" t="n">
        <f aca="false">H164+K164</f>
        <v>115446569.11</v>
      </c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50"/>
      <c r="AI164" s="50"/>
      <c r="AJ164" s="50"/>
      <c r="AK164" s="50"/>
      <c r="AL164" s="50"/>
      <c r="AM164" s="50"/>
      <c r="AN164" s="50"/>
      <c r="AO164" s="50"/>
      <c r="AP164" s="95"/>
      <c r="AQ164" s="95"/>
      <c r="AR164" s="333"/>
      <c r="AS164" s="95"/>
      <c r="AT164" s="333"/>
      <c r="AU164" s="486"/>
      <c r="AW164" s="64" t="n">
        <f aca="false">G164+J164+SUM(AH164:AU164)</f>
        <v>137812.5</v>
      </c>
      <c r="AX164" s="64" t="n">
        <f aca="false">SUM(M164:AG164)</f>
        <v>0</v>
      </c>
      <c r="AY164" s="54" t="n">
        <f aca="false">AW164-AX164</f>
        <v>137812.5</v>
      </c>
      <c r="AZ164" s="64" t="n">
        <f aca="false">AY164-J164</f>
        <v>137812.5</v>
      </c>
      <c r="BA164" s="239" t="n">
        <f aca="false">AY164-AZ164</f>
        <v>0</v>
      </c>
      <c r="BB164" s="67"/>
    </row>
    <row r="165" s="80" customFormat="true" ht="15.75" hidden="false" customHeight="true" outlineLevel="0" collapsed="false">
      <c r="A165" s="563"/>
      <c r="B165" s="207"/>
      <c r="C165" s="153"/>
      <c r="D165" s="213"/>
      <c r="E165" s="564"/>
      <c r="F165" s="76"/>
      <c r="G165" s="76"/>
      <c r="H165" s="356" t="n">
        <f aca="false">H164+F165-G165</f>
        <v>115398896.23</v>
      </c>
      <c r="I165" s="357"/>
      <c r="J165" s="357"/>
      <c r="K165" s="100" t="n">
        <f aca="false">K164+I165-J165</f>
        <v>47672.88</v>
      </c>
      <c r="L165" s="95" t="n">
        <f aca="false">H165+K165</f>
        <v>115446569.11</v>
      </c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50"/>
      <c r="AI165" s="50"/>
      <c r="AJ165" s="50"/>
      <c r="AK165" s="50"/>
      <c r="AL165" s="50"/>
      <c r="AM165" s="50"/>
      <c r="AN165" s="50"/>
      <c r="AO165" s="50"/>
      <c r="AP165" s="95"/>
      <c r="AQ165" s="95"/>
      <c r="AR165" s="333"/>
      <c r="AS165" s="95"/>
      <c r="AT165" s="333"/>
      <c r="AU165" s="486"/>
      <c r="AW165" s="64" t="n">
        <f aca="false">G165+J165+SUM(AH165:AU165)</f>
        <v>0</v>
      </c>
      <c r="AX165" s="64" t="n">
        <f aca="false">SUM(M165:AG165)</f>
        <v>0</v>
      </c>
      <c r="AY165" s="54" t="n">
        <f aca="false">AW165-AX165</f>
        <v>0</v>
      </c>
      <c r="AZ165" s="64" t="n">
        <f aca="false">AY165-J165</f>
        <v>0</v>
      </c>
      <c r="BA165" s="239" t="n">
        <f aca="false">AY165-AZ165</f>
        <v>0</v>
      </c>
      <c r="BB165" s="67"/>
    </row>
    <row r="166" s="80" customFormat="true" ht="15.75" hidden="false" customHeight="true" outlineLevel="0" collapsed="false">
      <c r="A166" s="563"/>
      <c r="B166" s="207"/>
      <c r="C166" s="153"/>
      <c r="D166" s="213"/>
      <c r="E166" s="564"/>
      <c r="F166" s="76"/>
      <c r="G166" s="76"/>
      <c r="H166" s="356" t="n">
        <f aca="false">H165+F166-G166</f>
        <v>115398896.23</v>
      </c>
      <c r="I166" s="357"/>
      <c r="J166" s="357"/>
      <c r="K166" s="100" t="n">
        <f aca="false">K165+I166-J166</f>
        <v>47672.88</v>
      </c>
      <c r="L166" s="95" t="n">
        <f aca="false">H166+K166</f>
        <v>115446569.11</v>
      </c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50"/>
      <c r="AI166" s="50"/>
      <c r="AJ166" s="50"/>
      <c r="AK166" s="50"/>
      <c r="AL166" s="50"/>
      <c r="AM166" s="50"/>
      <c r="AN166" s="50"/>
      <c r="AO166" s="50"/>
      <c r="AP166" s="95"/>
      <c r="AQ166" s="95"/>
      <c r="AR166" s="333"/>
      <c r="AS166" s="95"/>
      <c r="AT166" s="333"/>
      <c r="AU166" s="486"/>
      <c r="AW166" s="64" t="n">
        <f aca="false">G166+J166+SUM(AH166:AU166)</f>
        <v>0</v>
      </c>
      <c r="AX166" s="64" t="n">
        <f aca="false">SUM(M166:AG166)</f>
        <v>0</v>
      </c>
      <c r="AY166" s="54" t="n">
        <f aca="false">AW166-AX166</f>
        <v>0</v>
      </c>
      <c r="AZ166" s="64" t="n">
        <f aca="false">AY166-J166</f>
        <v>0</v>
      </c>
      <c r="BA166" s="239" t="n">
        <f aca="false">AY166-AZ166</f>
        <v>0</v>
      </c>
      <c r="BB166" s="67"/>
    </row>
    <row r="167" s="80" customFormat="true" ht="15.75" hidden="false" customHeight="true" outlineLevel="0" collapsed="false">
      <c r="A167" s="544"/>
      <c r="B167" s="207"/>
      <c r="C167" s="153"/>
      <c r="D167" s="213"/>
      <c r="E167" s="155"/>
      <c r="F167" s="76"/>
      <c r="G167" s="76"/>
      <c r="H167" s="356" t="n">
        <f aca="false">H166+F167-G167</f>
        <v>115398896.23</v>
      </c>
      <c r="I167" s="357"/>
      <c r="J167" s="357"/>
      <c r="K167" s="100" t="n">
        <f aca="false">K166+I167-J167</f>
        <v>47672.88</v>
      </c>
      <c r="L167" s="95" t="n">
        <f aca="false">H167+K167</f>
        <v>115446569.11</v>
      </c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50"/>
      <c r="AI167" s="50"/>
      <c r="AJ167" s="50"/>
      <c r="AK167" s="50"/>
      <c r="AL167" s="50"/>
      <c r="AM167" s="50"/>
      <c r="AN167" s="50"/>
      <c r="AO167" s="50"/>
      <c r="AP167" s="95"/>
      <c r="AQ167" s="95"/>
      <c r="AR167" s="333"/>
      <c r="AS167" s="95"/>
      <c r="AT167" s="333"/>
      <c r="AU167" s="486"/>
      <c r="AW167" s="64" t="n">
        <f aca="false">G167+J167+SUM(AH167:AU167)</f>
        <v>0</v>
      </c>
      <c r="AX167" s="64" t="n">
        <f aca="false">SUM(M167:AG167)</f>
        <v>0</v>
      </c>
      <c r="AY167" s="54" t="n">
        <f aca="false">AW167-AX167</f>
        <v>0</v>
      </c>
      <c r="AZ167" s="64" t="n">
        <f aca="false">AY167-J167</f>
        <v>0</v>
      </c>
      <c r="BA167" s="239" t="n">
        <f aca="false">AY167-AZ167</f>
        <v>0</v>
      </c>
      <c r="BB167" s="67"/>
    </row>
    <row r="168" s="80" customFormat="true" ht="15.75" hidden="false" customHeight="true" outlineLevel="0" collapsed="false">
      <c r="A168" s="544"/>
      <c r="B168" s="153"/>
      <c r="C168" s="153"/>
      <c r="D168" s="213"/>
      <c r="E168" s="155"/>
      <c r="F168" s="76"/>
      <c r="G168" s="76"/>
      <c r="H168" s="356" t="n">
        <f aca="false">H167+F168-G168</f>
        <v>115398896.23</v>
      </c>
      <c r="I168" s="357"/>
      <c r="J168" s="357"/>
      <c r="K168" s="100" t="n">
        <f aca="false">K167+I168-J168</f>
        <v>47672.88</v>
      </c>
      <c r="L168" s="95" t="n">
        <f aca="false">H168+K168</f>
        <v>115446569.11</v>
      </c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50"/>
      <c r="AI168" s="50"/>
      <c r="AJ168" s="50"/>
      <c r="AK168" s="50"/>
      <c r="AL168" s="50"/>
      <c r="AM168" s="50"/>
      <c r="AN168" s="50"/>
      <c r="AO168" s="50"/>
      <c r="AP168" s="95"/>
      <c r="AQ168" s="95"/>
      <c r="AR168" s="333"/>
      <c r="AS168" s="95"/>
      <c r="AT168" s="333"/>
      <c r="AU168" s="486"/>
      <c r="AW168" s="64" t="n">
        <f aca="false">G168+J168+SUM(AH168:AU168)</f>
        <v>0</v>
      </c>
      <c r="AX168" s="64" t="n">
        <f aca="false">SUM(M168:AG168)</f>
        <v>0</v>
      </c>
      <c r="AY168" s="54" t="n">
        <f aca="false">AW168-AX168</f>
        <v>0</v>
      </c>
      <c r="AZ168" s="64" t="n">
        <f aca="false">AY168-J168</f>
        <v>0</v>
      </c>
      <c r="BA168" s="239" t="n">
        <f aca="false">AY168-AZ168</f>
        <v>0</v>
      </c>
      <c r="BB168" s="67"/>
    </row>
    <row r="169" s="53" customFormat="true" ht="16.5" hidden="false" customHeight="false" outlineLevel="0" collapsed="false">
      <c r="A169" s="487"/>
      <c r="B169" s="114"/>
      <c r="C169" s="114"/>
      <c r="D169" s="565"/>
      <c r="E169" s="416" t="s">
        <v>665</v>
      </c>
      <c r="F169" s="117" t="n">
        <f aca="false">SUM(F151:F168)</f>
        <v>752531.9</v>
      </c>
      <c r="G169" s="117" t="n">
        <f aca="false">SUM(G149:G168)</f>
        <v>1541353.3</v>
      </c>
      <c r="H169" s="118" t="n">
        <f aca="false">H168</f>
        <v>115398896.23</v>
      </c>
      <c r="I169" s="117" t="n">
        <f aca="false">SUM(I151:I168)</f>
        <v>0</v>
      </c>
      <c r="J169" s="117" t="n">
        <f aca="false">SUM(J151:J168)</f>
        <v>0</v>
      </c>
      <c r="K169" s="118" t="n">
        <f aca="false">K168</f>
        <v>47672.88</v>
      </c>
      <c r="L169" s="117" t="n">
        <f aca="false">H169+K169</f>
        <v>115446569.11</v>
      </c>
      <c r="M169" s="117" t="n">
        <f aca="false">SUM(M152:M168)</f>
        <v>135000</v>
      </c>
      <c r="N169" s="117" t="n">
        <f aca="false">SUM(N152:N168)</f>
        <v>216400</v>
      </c>
      <c r="O169" s="117" t="n">
        <f aca="false">SUM(O152:O168)</f>
        <v>171652.01</v>
      </c>
      <c r="P169" s="117" t="n">
        <f aca="false">SUM(P149:P168)</f>
        <v>0</v>
      </c>
      <c r="Q169" s="117" t="n">
        <f aca="false">SUM(Q149:Q168)</f>
        <v>546750</v>
      </c>
      <c r="R169" s="117" t="n">
        <f aca="false">SUM(R149:R168)</f>
        <v>0</v>
      </c>
      <c r="S169" s="117" t="n">
        <f aca="false">SUM(S149:S168)</f>
        <v>0</v>
      </c>
      <c r="T169" s="117"/>
      <c r="U169" s="117" t="n">
        <f aca="false">SUM(U149:U168)</f>
        <v>0</v>
      </c>
      <c r="V169" s="117" t="n">
        <f aca="false">SUM(V149:V168)</f>
        <v>0</v>
      </c>
      <c r="W169" s="117" t="n">
        <f aca="false">SUM(W149:W168)</f>
        <v>0</v>
      </c>
      <c r="X169" s="117" t="n">
        <f aca="false">SUM(X149:X168)</f>
        <v>0</v>
      </c>
      <c r="Y169" s="566" t="n">
        <f aca="false">SUM(Y149:Y168)</f>
        <v>367500</v>
      </c>
      <c r="Z169" s="117" t="n">
        <f aca="false">SUM(Z149:Z168)</f>
        <v>0</v>
      </c>
      <c r="AA169" s="117" t="n">
        <f aca="false">SUM(AA149:AA168)</f>
        <v>0</v>
      </c>
      <c r="AB169" s="117" t="n">
        <f aca="false">SUM(AB149:AB168)</f>
        <v>0</v>
      </c>
      <c r="AC169" s="117" t="n">
        <f aca="false">SUM(AC149:AC168)</f>
        <v>0</v>
      </c>
      <c r="AD169" s="117" t="n">
        <f aca="false">SUM(AD149:AD168)</f>
        <v>0</v>
      </c>
      <c r="AE169" s="117" t="n">
        <f aca="false">SUM(AE149:AE168)</f>
        <v>0</v>
      </c>
      <c r="AF169" s="117" t="n">
        <f aca="false">SUM(AF149:AF168)</f>
        <v>0</v>
      </c>
      <c r="AG169" s="117" t="n">
        <f aca="false">SUM(AG149:AG168)</f>
        <v>0</v>
      </c>
      <c r="AH169" s="117" t="n">
        <f aca="false">SUM(AH149:AH168)</f>
        <v>0</v>
      </c>
      <c r="AI169" s="117" t="n">
        <f aca="false">SUM(AI149:AI168)</f>
        <v>1716.52</v>
      </c>
      <c r="AJ169" s="117" t="n">
        <f aca="false">SUM(AJ149:AJ168)</f>
        <v>44102.77</v>
      </c>
      <c r="AK169" s="567" t="n">
        <f aca="false">SUM(AK149:AK168)</f>
        <v>-2187.5</v>
      </c>
      <c r="AL169" s="568" t="n">
        <f aca="false">SUM(AL149:AL168)</f>
        <v>-4284.52</v>
      </c>
      <c r="AM169" s="117" t="n">
        <f aca="false">SUM(AM149:AM168)</f>
        <v>5539.31</v>
      </c>
      <c r="AN169" s="117" t="n">
        <f aca="false">AN160</f>
        <v>980</v>
      </c>
      <c r="AO169" s="117" t="n">
        <f aca="false">SUM(AO149:AO168)</f>
        <v>6562.5</v>
      </c>
      <c r="AP169" s="117" t="n">
        <f aca="false">SUM(AP149:AP168)</f>
        <v>-2427</v>
      </c>
      <c r="AQ169" s="117" t="n">
        <f aca="false">SUM(AQ149:AQ168)</f>
        <v>0</v>
      </c>
      <c r="AR169" s="117" t="n">
        <f aca="false">SUM(AR149:AR168)</f>
        <v>0</v>
      </c>
      <c r="AS169" s="117" t="n">
        <f aca="false">SUM(AS149:AS168)</f>
        <v>0</v>
      </c>
      <c r="AT169" s="569" t="n">
        <f aca="false">SUM(AT149:AT168)</f>
        <v>-22460.87</v>
      </c>
      <c r="AU169" s="508" t="n">
        <f aca="false">SUM(AU149:AU168)</f>
        <v>0</v>
      </c>
      <c r="AW169" s="64" t="n">
        <f aca="false">G169+J169+SUM(AH169:AU169)</f>
        <v>1568894.51</v>
      </c>
      <c r="AX169" s="64" t="n">
        <f aca="false">SUM(M169:AG169)</f>
        <v>1437302.01</v>
      </c>
      <c r="AY169" s="54" t="n">
        <f aca="false">AW169-AX169</f>
        <v>131592.5</v>
      </c>
      <c r="AZ169" s="64" t="n">
        <f aca="false">AY169-J169</f>
        <v>131592.5</v>
      </c>
      <c r="BA169" s="231" t="n">
        <f aca="false">AY169-AZ169</f>
        <v>0</v>
      </c>
      <c r="BB169" s="232"/>
    </row>
    <row r="170" s="80" customFormat="true" ht="31.5" hidden="false" customHeight="false" outlineLevel="0" collapsed="false">
      <c r="A170" s="570" t="n">
        <v>45539</v>
      </c>
      <c r="B170" s="81"/>
      <c r="C170" s="571" t="s">
        <v>666</v>
      </c>
      <c r="D170" s="213"/>
      <c r="E170" s="124" t="s">
        <v>495</v>
      </c>
      <c r="F170" s="47"/>
      <c r="G170" s="47"/>
      <c r="H170" s="48" t="n">
        <f aca="false">H169+F170-G170</f>
        <v>115398896.23</v>
      </c>
      <c r="I170" s="47" t="n">
        <v>2500</v>
      </c>
      <c r="J170" s="161"/>
      <c r="K170" s="48" t="n">
        <f aca="false">K169+I170-J170</f>
        <v>50172.88</v>
      </c>
      <c r="L170" s="95" t="n">
        <f aca="false">H170+K170</f>
        <v>115449069.11</v>
      </c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50"/>
      <c r="AI170" s="50"/>
      <c r="AJ170" s="50"/>
      <c r="AK170" s="50"/>
      <c r="AL170" s="50"/>
      <c r="AM170" s="50"/>
      <c r="AN170" s="50"/>
      <c r="AO170" s="50"/>
      <c r="AP170" s="95"/>
      <c r="AQ170" s="95"/>
      <c r="AR170" s="333"/>
      <c r="AS170" s="95"/>
      <c r="AT170" s="333"/>
      <c r="AU170" s="486"/>
      <c r="AW170" s="64" t="n">
        <f aca="false">G170+J170+SUM(AH170:AU170)</f>
        <v>0</v>
      </c>
      <c r="AX170" s="64" t="n">
        <f aca="false">SUM(M170:AG170)</f>
        <v>0</v>
      </c>
      <c r="AY170" s="54" t="n">
        <f aca="false">AW170-AX170</f>
        <v>0</v>
      </c>
      <c r="AZ170" s="64" t="n">
        <f aca="false">AY170-J170</f>
        <v>0</v>
      </c>
      <c r="BA170" s="239" t="n">
        <f aca="false">AY170-AZ170</f>
        <v>0</v>
      </c>
      <c r="BB170" s="67"/>
    </row>
    <row r="171" s="80" customFormat="true" ht="16.5" hidden="false" customHeight="false" outlineLevel="0" collapsed="false">
      <c r="A171" s="570" t="n">
        <v>45545</v>
      </c>
      <c r="B171" s="572" t="s">
        <v>667</v>
      </c>
      <c r="C171" s="157"/>
      <c r="D171" s="661" t="s">
        <v>78</v>
      </c>
      <c r="E171" s="552" t="s">
        <v>626</v>
      </c>
      <c r="F171" s="47"/>
      <c r="G171" s="47" t="n">
        <v>70944.58</v>
      </c>
      <c r="H171" s="48" t="n">
        <f aca="false">H170+F171-G171</f>
        <v>115327951.65</v>
      </c>
      <c r="I171" s="161"/>
      <c r="J171" s="161"/>
      <c r="K171" s="48" t="n">
        <f aca="false">K170+I171-J171</f>
        <v>50172.88</v>
      </c>
      <c r="L171" s="95" t="n">
        <f aca="false">H171+K171</f>
        <v>115378124.53</v>
      </c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50"/>
      <c r="AI171" s="50"/>
      <c r="AJ171" s="50" t="n">
        <v>-44102.77</v>
      </c>
      <c r="AK171" s="50"/>
      <c r="AL171" s="50" t="n">
        <v>-9432</v>
      </c>
      <c r="AM171" s="573" t="n">
        <v>-5539.31</v>
      </c>
      <c r="AN171" s="50" t="n">
        <v>-980</v>
      </c>
      <c r="AO171" s="50" t="n">
        <v>-6562.5</v>
      </c>
      <c r="AP171" s="50" t="n">
        <v>-4328</v>
      </c>
      <c r="AQ171" s="95"/>
      <c r="AR171" s="333"/>
      <c r="AS171" s="95"/>
      <c r="AT171" s="333"/>
      <c r="AU171" s="486"/>
      <c r="AW171" s="64" t="n">
        <f aca="false">G171+J171+SUM(AH171:AU171)</f>
        <v>0</v>
      </c>
      <c r="AX171" s="64" t="n">
        <f aca="false">SUM(M171:AG171)</f>
        <v>0</v>
      </c>
      <c r="AY171" s="54" t="n">
        <f aca="false">AW171-AX171</f>
        <v>0</v>
      </c>
      <c r="AZ171" s="64" t="n">
        <f aca="false">AY171-J171</f>
        <v>0</v>
      </c>
      <c r="BA171" s="239" t="n">
        <f aca="false">AY171-AZ171</f>
        <v>0</v>
      </c>
      <c r="BB171" s="67"/>
    </row>
    <row r="172" s="80" customFormat="true" ht="31.5" hidden="false" customHeight="false" outlineLevel="0" collapsed="false">
      <c r="A172" s="512" t="n">
        <v>45551</v>
      </c>
      <c r="B172" s="157"/>
      <c r="C172" s="56" t="s">
        <v>668</v>
      </c>
      <c r="D172" s="661" t="s">
        <v>172</v>
      </c>
      <c r="E172" s="66" t="s">
        <v>669</v>
      </c>
      <c r="F172" s="62" t="n">
        <v>843036.44</v>
      </c>
      <c r="G172" s="76"/>
      <c r="H172" s="48" t="n">
        <f aca="false">H171+F172-G172</f>
        <v>116170988.09</v>
      </c>
      <c r="I172" s="161"/>
      <c r="J172" s="161"/>
      <c r="K172" s="48" t="n">
        <f aca="false">K171+I172-J172</f>
        <v>50172.88</v>
      </c>
      <c r="L172" s="95" t="n">
        <f aca="false">H172+K172</f>
        <v>116221160.97</v>
      </c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50"/>
      <c r="AI172" s="50"/>
      <c r="AJ172" s="50"/>
      <c r="AK172" s="50"/>
      <c r="AL172" s="50"/>
      <c r="AM172" s="50"/>
      <c r="AN172" s="50"/>
      <c r="AO172" s="50"/>
      <c r="AP172" s="95"/>
      <c r="AQ172" s="95"/>
      <c r="AR172" s="333"/>
      <c r="AS172" s="95"/>
      <c r="AT172" s="333"/>
      <c r="AU172" s="486"/>
      <c r="AW172" s="64" t="n">
        <f aca="false">G172+J172+SUM(AH172:AU172)</f>
        <v>0</v>
      </c>
      <c r="AX172" s="64" t="n">
        <f aca="false">SUM(M172:AG172)</f>
        <v>0</v>
      </c>
      <c r="AY172" s="54" t="n">
        <f aca="false">AW172-AX172</f>
        <v>0</v>
      </c>
      <c r="AZ172" s="64" t="n">
        <f aca="false">AY172-J172</f>
        <v>0</v>
      </c>
      <c r="BA172" s="239" t="n">
        <f aca="false">AY172-AZ172</f>
        <v>0</v>
      </c>
      <c r="BB172" s="67"/>
    </row>
    <row r="173" s="80" customFormat="true" ht="15.75" hidden="false" customHeight="false" outlineLevel="0" collapsed="false">
      <c r="A173" s="512" t="n">
        <v>45551</v>
      </c>
      <c r="B173" s="157"/>
      <c r="C173" s="56" t="s">
        <v>670</v>
      </c>
      <c r="D173" s="661" t="s">
        <v>172</v>
      </c>
      <c r="E173" s="66" t="s">
        <v>671</v>
      </c>
      <c r="F173" s="62" t="n">
        <v>297771.2</v>
      </c>
      <c r="G173" s="76"/>
      <c r="H173" s="48" t="n">
        <f aca="false">H172+F173-G173</f>
        <v>116468759.29</v>
      </c>
      <c r="I173" s="161"/>
      <c r="J173" s="161"/>
      <c r="K173" s="48" t="n">
        <f aca="false">K172+I173-J173</f>
        <v>50172.88</v>
      </c>
      <c r="L173" s="95" t="n">
        <f aca="false">H173+K173</f>
        <v>116518932.17</v>
      </c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50"/>
      <c r="AI173" s="50"/>
      <c r="AJ173" s="50"/>
      <c r="AK173" s="50"/>
      <c r="AL173" s="50"/>
      <c r="AM173" s="50"/>
      <c r="AN173" s="50"/>
      <c r="AO173" s="50"/>
      <c r="AP173" s="95"/>
      <c r="AQ173" s="95"/>
      <c r="AR173" s="333"/>
      <c r="AS173" s="95"/>
      <c r="AT173" s="333"/>
      <c r="AU173" s="486"/>
      <c r="AW173" s="64" t="n">
        <f aca="false">G173+J173+SUM(AH173:AU173)</f>
        <v>0</v>
      </c>
      <c r="AX173" s="64" t="n">
        <f aca="false">SUM(M173:AG173)</f>
        <v>0</v>
      </c>
      <c r="AY173" s="54" t="n">
        <f aca="false">AW173-AX173</f>
        <v>0</v>
      </c>
      <c r="AZ173" s="64" t="n">
        <f aca="false">AY173-J173</f>
        <v>0</v>
      </c>
      <c r="BA173" s="239" t="n">
        <f aca="false">AY173-AZ173</f>
        <v>0</v>
      </c>
      <c r="BB173" s="67"/>
    </row>
    <row r="174" s="80" customFormat="true" ht="31.5" hidden="false" customHeight="false" outlineLevel="0" collapsed="false">
      <c r="A174" s="512" t="n">
        <v>45551</v>
      </c>
      <c r="B174" s="157"/>
      <c r="C174" s="56" t="s">
        <v>672</v>
      </c>
      <c r="D174" s="661" t="s">
        <v>172</v>
      </c>
      <c r="E174" s="66" t="s">
        <v>673</v>
      </c>
      <c r="F174" s="62" t="n">
        <v>256208.48</v>
      </c>
      <c r="G174" s="76"/>
      <c r="H174" s="48" t="n">
        <f aca="false">H173+F174-G174</f>
        <v>116724967.77</v>
      </c>
      <c r="I174" s="161"/>
      <c r="J174" s="161"/>
      <c r="K174" s="48" t="n">
        <f aca="false">K173+I174-J174</f>
        <v>50172.88</v>
      </c>
      <c r="L174" s="95" t="n">
        <f aca="false">H174+K174</f>
        <v>116775140.65</v>
      </c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50"/>
      <c r="AI174" s="50"/>
      <c r="AJ174" s="50"/>
      <c r="AK174" s="50"/>
      <c r="AL174" s="50"/>
      <c r="AM174" s="50"/>
      <c r="AN174" s="50"/>
      <c r="AO174" s="50"/>
      <c r="AP174" s="95"/>
      <c r="AQ174" s="95"/>
      <c r="AR174" s="333"/>
      <c r="AS174" s="95"/>
      <c r="AT174" s="333"/>
      <c r="AU174" s="486"/>
      <c r="AW174" s="64" t="n">
        <f aca="false">G174+J174+SUM(AH174:AU174)</f>
        <v>0</v>
      </c>
      <c r="AX174" s="64" t="n">
        <f aca="false">SUM(M174:AG174)</f>
        <v>0</v>
      </c>
      <c r="AY174" s="54" t="n">
        <f aca="false">AW174-AX174</f>
        <v>0</v>
      </c>
      <c r="AZ174" s="64" t="n">
        <f aca="false">AY174-J174</f>
        <v>0</v>
      </c>
      <c r="BA174" s="239" t="n">
        <f aca="false">AY174-AZ174</f>
        <v>0</v>
      </c>
      <c r="BB174" s="67"/>
    </row>
    <row r="175" s="80" customFormat="true" ht="31.5" hidden="false" customHeight="false" outlineLevel="0" collapsed="false">
      <c r="A175" s="474" t="n">
        <v>45552</v>
      </c>
      <c r="B175" s="571" t="s">
        <v>674</v>
      </c>
      <c r="C175" s="225"/>
      <c r="D175" s="665" t="s">
        <v>274</v>
      </c>
      <c r="E175" s="57" t="s">
        <v>675</v>
      </c>
      <c r="F175" s="76"/>
      <c r="G175" s="47" t="n">
        <v>11250</v>
      </c>
      <c r="H175" s="48" t="n">
        <f aca="false">H174+F175-G175</f>
        <v>116713717.77</v>
      </c>
      <c r="I175" s="161"/>
      <c r="J175" s="161"/>
      <c r="K175" s="48" t="n">
        <f aca="false">K174+I175-J175</f>
        <v>50172.88</v>
      </c>
      <c r="L175" s="95" t="n">
        <f aca="false">H175+K175</f>
        <v>116763890.65</v>
      </c>
      <c r="M175" s="76"/>
      <c r="N175" s="76"/>
      <c r="O175" s="76"/>
      <c r="P175" s="76"/>
      <c r="Q175" s="76"/>
      <c r="R175" s="76"/>
      <c r="S175" s="76"/>
      <c r="T175" s="50" t="n">
        <v>11250</v>
      </c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50"/>
      <c r="AI175" s="50"/>
      <c r="AJ175" s="50"/>
      <c r="AK175" s="95"/>
      <c r="AL175" s="95"/>
      <c r="AM175" s="95"/>
      <c r="AN175" s="95"/>
      <c r="AO175" s="95"/>
      <c r="AP175" s="95"/>
      <c r="AQ175" s="95"/>
      <c r="AR175" s="333"/>
      <c r="AS175" s="95"/>
      <c r="AT175" s="333"/>
      <c r="AU175" s="486"/>
      <c r="AW175" s="64" t="n">
        <f aca="false">G175+J175+SUM(AH175:AU175)</f>
        <v>11250</v>
      </c>
      <c r="AX175" s="64" t="n">
        <f aca="false">SUM(M175:AG175)</f>
        <v>11250</v>
      </c>
      <c r="AY175" s="54" t="n">
        <f aca="false">AW175-AX175</f>
        <v>0</v>
      </c>
      <c r="AZ175" s="64" t="n">
        <f aca="false">AY175-J175</f>
        <v>0</v>
      </c>
      <c r="BA175" s="239" t="n">
        <f aca="false">AY175-AZ175</f>
        <v>0</v>
      </c>
      <c r="BB175" s="67"/>
    </row>
    <row r="176" s="80" customFormat="true" ht="15.75" hidden="false" customHeight="false" outlineLevel="0" collapsed="false">
      <c r="A176" s="570" t="n">
        <v>45555</v>
      </c>
      <c r="B176" s="571"/>
      <c r="C176" s="56" t="s">
        <v>676</v>
      </c>
      <c r="D176" s="660"/>
      <c r="E176" s="82" t="s">
        <v>495</v>
      </c>
      <c r="F176" s="76"/>
      <c r="G176" s="76"/>
      <c r="H176" s="48" t="n">
        <f aca="false">H175+F176-G176</f>
        <v>116713717.77</v>
      </c>
      <c r="I176" s="575" t="n">
        <v>2000</v>
      </c>
      <c r="J176" s="161"/>
      <c r="K176" s="48" t="n">
        <f aca="false">K174+I176-J176</f>
        <v>52172.88</v>
      </c>
      <c r="L176" s="95" t="n">
        <f aca="false">H176+K176</f>
        <v>116765890.65</v>
      </c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50"/>
      <c r="AI176" s="50"/>
      <c r="AJ176" s="50"/>
      <c r="AK176" s="50"/>
      <c r="AL176" s="50"/>
      <c r="AM176" s="50"/>
      <c r="AN176" s="50"/>
      <c r="AO176" s="50"/>
      <c r="AP176" s="95"/>
      <c r="AQ176" s="95"/>
      <c r="AR176" s="333"/>
      <c r="AS176" s="95"/>
      <c r="AT176" s="333"/>
      <c r="AU176" s="486"/>
      <c r="AW176" s="64" t="n">
        <f aca="false">G176+J176+SUM(AH176:AU176)</f>
        <v>0</v>
      </c>
      <c r="AX176" s="64" t="n">
        <f aca="false">SUM(M176:AG176)</f>
        <v>0</v>
      </c>
      <c r="AY176" s="54" t="n">
        <f aca="false">AW176-AX176</f>
        <v>0</v>
      </c>
      <c r="AZ176" s="64" t="n">
        <f aca="false">AY176-J176</f>
        <v>0</v>
      </c>
      <c r="BA176" s="239" t="n">
        <f aca="false">AY176-AZ176</f>
        <v>0</v>
      </c>
      <c r="BB176" s="67"/>
    </row>
    <row r="177" s="80" customFormat="true" ht="15.75" hidden="false" customHeight="false" outlineLevel="0" collapsed="false">
      <c r="A177" s="570" t="n">
        <v>45558</v>
      </c>
      <c r="B177" s="571" t="s">
        <v>677</v>
      </c>
      <c r="C177" s="92" t="s">
        <v>678</v>
      </c>
      <c r="D177" s="660" t="s">
        <v>679</v>
      </c>
      <c r="E177" s="552" t="s">
        <v>680</v>
      </c>
      <c r="F177" s="76"/>
      <c r="G177" s="47" t="n">
        <v>135000</v>
      </c>
      <c r="H177" s="48" t="n">
        <f aca="false">H176+F177-G177</f>
        <v>116578717.77</v>
      </c>
      <c r="I177" s="161"/>
      <c r="J177" s="161"/>
      <c r="K177" s="48" t="n">
        <f aca="false">K176+I177-J177</f>
        <v>52172.88</v>
      </c>
      <c r="L177" s="95" t="n">
        <f aca="false">H177+K177</f>
        <v>116630890.65</v>
      </c>
      <c r="M177" s="50"/>
      <c r="N177" s="76"/>
      <c r="O177" s="76"/>
      <c r="P177" s="76"/>
      <c r="Q177" s="76"/>
      <c r="R177" s="76"/>
      <c r="S177" s="50"/>
      <c r="T177" s="50"/>
      <c r="U177" s="50"/>
      <c r="V177" s="50"/>
      <c r="W177" s="50"/>
      <c r="X177" s="76"/>
      <c r="Y177" s="76"/>
      <c r="Z177" s="76"/>
      <c r="AA177" s="76"/>
      <c r="AB177" s="76"/>
      <c r="AC177" s="76"/>
      <c r="AD177" s="76"/>
      <c r="AE177" s="76"/>
      <c r="AF177" s="50" t="n">
        <v>135000</v>
      </c>
      <c r="AG177" s="76"/>
      <c r="AH177" s="50"/>
      <c r="AI177" s="50"/>
      <c r="AJ177" s="50"/>
      <c r="AK177" s="50"/>
      <c r="AL177" s="50"/>
      <c r="AM177" s="50"/>
      <c r="AN177" s="50"/>
      <c r="AO177" s="50"/>
      <c r="AP177" s="95"/>
      <c r="AQ177" s="95"/>
      <c r="AR177" s="333"/>
      <c r="AS177" s="95"/>
      <c r="AT177" s="333"/>
      <c r="AU177" s="486"/>
      <c r="AW177" s="64" t="n">
        <f aca="false">G177+J177+SUM(AH177:AU177)</f>
        <v>135000</v>
      </c>
      <c r="AX177" s="64" t="n">
        <f aca="false">SUM(M177:AG177)</f>
        <v>135000</v>
      </c>
      <c r="AY177" s="54" t="n">
        <f aca="false">AW177-AX177</f>
        <v>0</v>
      </c>
      <c r="AZ177" s="64" t="n">
        <f aca="false">AY177-J177</f>
        <v>0</v>
      </c>
      <c r="BA177" s="239" t="n">
        <f aca="false">AY177-AZ177</f>
        <v>0</v>
      </c>
      <c r="BB177" s="67"/>
    </row>
    <row r="178" s="80" customFormat="true" ht="31.5" hidden="false" customHeight="false" outlineLevel="0" collapsed="false">
      <c r="A178" s="576" t="n">
        <v>45562</v>
      </c>
      <c r="B178" s="571"/>
      <c r="C178" s="337" t="s">
        <v>681</v>
      </c>
      <c r="D178" s="660"/>
      <c r="E178" s="408" t="s">
        <v>682</v>
      </c>
      <c r="F178" s="76"/>
      <c r="G178" s="47"/>
      <c r="H178" s="48"/>
      <c r="I178" s="161"/>
      <c r="J178" s="161"/>
      <c r="K178" s="48"/>
      <c r="L178" s="95"/>
      <c r="M178" s="50" t="n">
        <v>135000</v>
      </c>
      <c r="N178" s="76"/>
      <c r="O178" s="76"/>
      <c r="P178" s="76"/>
      <c r="Q178" s="76"/>
      <c r="R178" s="76"/>
      <c r="S178" s="50"/>
      <c r="T178" s="50"/>
      <c r="U178" s="50"/>
      <c r="V178" s="50"/>
      <c r="W178" s="50"/>
      <c r="X178" s="76"/>
      <c r="Y178" s="76"/>
      <c r="Z178" s="76"/>
      <c r="AA178" s="76"/>
      <c r="AB178" s="76"/>
      <c r="AC178" s="76"/>
      <c r="AD178" s="76"/>
      <c r="AE178" s="76"/>
      <c r="AF178" s="50" t="n">
        <v>-135000</v>
      </c>
      <c r="AG178" s="76"/>
      <c r="AH178" s="50"/>
      <c r="AI178" s="50"/>
      <c r="AJ178" s="50"/>
      <c r="AK178" s="50"/>
      <c r="AL178" s="50"/>
      <c r="AM178" s="50"/>
      <c r="AN178" s="50"/>
      <c r="AO178" s="50"/>
      <c r="AP178" s="95"/>
      <c r="AQ178" s="95"/>
      <c r="AR178" s="333"/>
      <c r="AS178" s="95"/>
      <c r="AT178" s="333"/>
      <c r="AU178" s="486"/>
      <c r="AW178" s="64" t="n">
        <f aca="false">G178+J178+SUM(AH178:AU178)</f>
        <v>0</v>
      </c>
      <c r="AX178" s="64" t="n">
        <f aca="false">SUM(M178:AG178)</f>
        <v>0</v>
      </c>
      <c r="AY178" s="54" t="n">
        <f aca="false">AW178-AX178</f>
        <v>0</v>
      </c>
      <c r="AZ178" s="64" t="n">
        <f aca="false">AY178-J178</f>
        <v>0</v>
      </c>
      <c r="BA178" s="239"/>
      <c r="BB178" s="67"/>
    </row>
    <row r="179" s="80" customFormat="true" ht="15.75" hidden="false" customHeight="false" outlineLevel="0" collapsed="false">
      <c r="A179" s="570" t="n">
        <v>45558</v>
      </c>
      <c r="B179" s="571" t="s">
        <v>683</v>
      </c>
      <c r="C179" s="92" t="s">
        <v>684</v>
      </c>
      <c r="D179" s="660" t="s">
        <v>679</v>
      </c>
      <c r="E179" s="57" t="s">
        <v>685</v>
      </c>
      <c r="F179" s="76"/>
      <c r="G179" s="47" t="n">
        <v>90000</v>
      </c>
      <c r="H179" s="48" t="n">
        <f aca="false">H177+F179-G179</f>
        <v>116488717.77</v>
      </c>
      <c r="I179" s="161"/>
      <c r="J179" s="161"/>
      <c r="K179" s="48" t="n">
        <f aca="false">K177+I179-J179</f>
        <v>52172.88</v>
      </c>
      <c r="L179" s="95" t="n">
        <f aca="false">H179+K179</f>
        <v>116540890.65</v>
      </c>
      <c r="M179" s="76"/>
      <c r="N179" s="76"/>
      <c r="O179" s="76"/>
      <c r="P179" s="76"/>
      <c r="Q179" s="76"/>
      <c r="R179" s="76"/>
      <c r="S179" s="50"/>
      <c r="T179" s="50"/>
      <c r="U179" s="50"/>
      <c r="V179" s="50"/>
      <c r="W179" s="50"/>
      <c r="X179" s="76"/>
      <c r="Y179" s="76"/>
      <c r="Z179" s="76"/>
      <c r="AA179" s="76"/>
      <c r="AB179" s="76"/>
      <c r="AC179" s="76"/>
      <c r="AD179" s="76"/>
      <c r="AE179" s="76"/>
      <c r="AF179" s="50" t="n">
        <v>90000</v>
      </c>
      <c r="AG179" s="76"/>
      <c r="AH179" s="50"/>
      <c r="AI179" s="50"/>
      <c r="AJ179" s="50"/>
      <c r="AK179" s="50"/>
      <c r="AL179" s="50"/>
      <c r="AM179" s="50"/>
      <c r="AN179" s="50"/>
      <c r="AO179" s="50"/>
      <c r="AP179" s="95"/>
      <c r="AQ179" s="95"/>
      <c r="AR179" s="333"/>
      <c r="AS179" s="95"/>
      <c r="AT179" s="333"/>
      <c r="AU179" s="486"/>
      <c r="AW179" s="64" t="n">
        <f aca="false">G179+J179+SUM(AH179:AU179)</f>
        <v>90000</v>
      </c>
      <c r="AX179" s="64" t="n">
        <f aca="false">SUM(M179:AG179)</f>
        <v>90000</v>
      </c>
      <c r="AY179" s="54" t="n">
        <f aca="false">AW179-AX179</f>
        <v>0</v>
      </c>
      <c r="AZ179" s="64" t="n">
        <f aca="false">AY179-J179</f>
        <v>0</v>
      </c>
      <c r="BA179" s="239" t="n">
        <f aca="false">AY179-AZ179</f>
        <v>0</v>
      </c>
      <c r="BB179" s="67"/>
    </row>
    <row r="180" s="80" customFormat="true" ht="15.75" hidden="false" customHeight="false" outlineLevel="0" collapsed="false">
      <c r="A180" s="576" t="n">
        <v>45558</v>
      </c>
      <c r="B180" s="571"/>
      <c r="C180" s="337" t="s">
        <v>686</v>
      </c>
      <c r="D180" s="660"/>
      <c r="E180" s="399" t="s">
        <v>687</v>
      </c>
      <c r="F180" s="76"/>
      <c r="G180" s="47"/>
      <c r="H180" s="48"/>
      <c r="I180" s="161"/>
      <c r="J180" s="161"/>
      <c r="K180" s="48"/>
      <c r="L180" s="95"/>
      <c r="M180" s="76"/>
      <c r="N180" s="76"/>
      <c r="O180" s="76"/>
      <c r="P180" s="76"/>
      <c r="Q180" s="76"/>
      <c r="R180" s="76"/>
      <c r="S180" s="50" t="n">
        <v>90000</v>
      </c>
      <c r="T180" s="50"/>
      <c r="U180" s="50"/>
      <c r="V180" s="50"/>
      <c r="W180" s="50"/>
      <c r="X180" s="76"/>
      <c r="Y180" s="76"/>
      <c r="Z180" s="76"/>
      <c r="AA180" s="76"/>
      <c r="AB180" s="76"/>
      <c r="AC180" s="76"/>
      <c r="AD180" s="76"/>
      <c r="AE180" s="76"/>
      <c r="AF180" s="50" t="n">
        <v>-90000</v>
      </c>
      <c r="AG180" s="76"/>
      <c r="AH180" s="50"/>
      <c r="AI180" s="50"/>
      <c r="AJ180" s="50"/>
      <c r="AK180" s="50"/>
      <c r="AL180" s="50"/>
      <c r="AM180" s="50"/>
      <c r="AN180" s="50"/>
      <c r="AO180" s="50"/>
      <c r="AP180" s="95"/>
      <c r="AQ180" s="95"/>
      <c r="AR180" s="333"/>
      <c r="AS180" s="95"/>
      <c r="AT180" s="333"/>
      <c r="AU180" s="486"/>
      <c r="AW180" s="64" t="n">
        <f aca="false">G180+J180+SUM(AH180:AU180)</f>
        <v>0</v>
      </c>
      <c r="AX180" s="64" t="n">
        <f aca="false">SUM(M180:AG180)</f>
        <v>0</v>
      </c>
      <c r="AY180" s="54" t="n">
        <f aca="false">AW180-AX180</f>
        <v>0</v>
      </c>
      <c r="AZ180" s="64" t="n">
        <f aca="false">AY180-J180</f>
        <v>0</v>
      </c>
      <c r="BA180" s="239"/>
      <c r="BB180" s="67"/>
    </row>
    <row r="181" s="80" customFormat="true" ht="15.75" hidden="false" customHeight="false" outlineLevel="0" collapsed="false">
      <c r="A181" s="481" t="n">
        <v>45560</v>
      </c>
      <c r="B181" s="362"/>
      <c r="C181" s="56" t="s">
        <v>688</v>
      </c>
      <c r="D181" s="582"/>
      <c r="E181" s="124" t="s">
        <v>495</v>
      </c>
      <c r="F181" s="50"/>
      <c r="G181" s="50"/>
      <c r="H181" s="100" t="n">
        <f aca="false">H179+F181-G181</f>
        <v>116488717.77</v>
      </c>
      <c r="I181" s="355" t="n">
        <v>2000</v>
      </c>
      <c r="J181" s="161"/>
      <c r="K181" s="48" t="n">
        <f aca="false">K179+I181-J181</f>
        <v>54172.88</v>
      </c>
      <c r="L181" s="95" t="n">
        <f aca="false">H181+K181</f>
        <v>116542890.65</v>
      </c>
      <c r="M181" s="76"/>
      <c r="N181" s="76"/>
      <c r="O181" s="76"/>
      <c r="P181" s="76"/>
      <c r="Q181" s="76"/>
      <c r="R181" s="76"/>
      <c r="S181" s="50"/>
      <c r="T181" s="50"/>
      <c r="U181" s="50"/>
      <c r="V181" s="50"/>
      <c r="W181" s="50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50"/>
      <c r="AI181" s="50"/>
      <c r="AJ181" s="50"/>
      <c r="AK181" s="95"/>
      <c r="AL181" s="95"/>
      <c r="AM181" s="95"/>
      <c r="AN181" s="95"/>
      <c r="AO181" s="95"/>
      <c r="AP181" s="95"/>
      <c r="AQ181" s="95"/>
      <c r="AR181" s="333"/>
      <c r="AS181" s="95"/>
      <c r="AT181" s="333"/>
      <c r="AU181" s="486"/>
      <c r="AW181" s="64" t="n">
        <f aca="false">G181+J181+SUM(AH181:AU181)</f>
        <v>0</v>
      </c>
      <c r="AX181" s="64" t="n">
        <f aca="false">SUM(M181:AG181)</f>
        <v>0</v>
      </c>
      <c r="AY181" s="54" t="n">
        <f aca="false">AW181-AX181</f>
        <v>0</v>
      </c>
      <c r="AZ181" s="64" t="n">
        <f aca="false">AY181-J181</f>
        <v>0</v>
      </c>
      <c r="BA181" s="239" t="n">
        <f aca="false">AY181-AZ181</f>
        <v>0</v>
      </c>
      <c r="BB181" s="67"/>
    </row>
    <row r="182" s="80" customFormat="true" ht="15.75" hidden="false" customHeight="false" outlineLevel="0" collapsed="false">
      <c r="A182" s="481" t="n">
        <v>45562</v>
      </c>
      <c r="B182" s="362"/>
      <c r="C182" s="56" t="s">
        <v>689</v>
      </c>
      <c r="D182" s="582"/>
      <c r="E182" s="124" t="s">
        <v>495</v>
      </c>
      <c r="F182" s="62"/>
      <c r="G182" s="76"/>
      <c r="H182" s="48" t="n">
        <f aca="false">H181+F182-G182</f>
        <v>116488717.77</v>
      </c>
      <c r="I182" s="355" t="n">
        <v>2000</v>
      </c>
      <c r="J182" s="161"/>
      <c r="K182" s="48" t="n">
        <f aca="false">K181+I182-J182</f>
        <v>56172.88</v>
      </c>
      <c r="L182" s="95" t="n">
        <f aca="false">H182+K182</f>
        <v>116544890.65</v>
      </c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50"/>
      <c r="AI182" s="50"/>
      <c r="AJ182" s="50"/>
      <c r="AK182" s="95"/>
      <c r="AL182" s="95"/>
      <c r="AM182" s="95"/>
      <c r="AN182" s="95"/>
      <c r="AO182" s="95"/>
      <c r="AP182" s="95"/>
      <c r="AQ182" s="95"/>
      <c r="AR182" s="333"/>
      <c r="AS182" s="95"/>
      <c r="AT182" s="333"/>
      <c r="AU182" s="486"/>
      <c r="AW182" s="64" t="n">
        <f aca="false">G182+J182+SUM(AH182:AU182)</f>
        <v>0</v>
      </c>
      <c r="AX182" s="64" t="n">
        <f aca="false">SUM(M182:AG182)</f>
        <v>0</v>
      </c>
      <c r="AY182" s="54" t="n">
        <f aca="false">AW182-AX182</f>
        <v>0</v>
      </c>
      <c r="AZ182" s="64" t="n">
        <f aca="false">AY182-J182</f>
        <v>0</v>
      </c>
      <c r="BA182" s="239" t="n">
        <f aca="false">AY182-AZ182</f>
        <v>0</v>
      </c>
      <c r="BB182" s="67"/>
    </row>
    <row r="183" s="80" customFormat="true" ht="33" hidden="false" customHeight="true" outlineLevel="0" collapsed="false">
      <c r="A183" s="481" t="n">
        <v>45565</v>
      </c>
      <c r="B183" s="109"/>
      <c r="C183" s="56" t="s">
        <v>690</v>
      </c>
      <c r="D183" s="666" t="s">
        <v>640</v>
      </c>
      <c r="E183" s="74" t="s">
        <v>691</v>
      </c>
      <c r="F183" s="50"/>
      <c r="G183" s="50"/>
      <c r="H183" s="48" t="n">
        <f aca="false">H182+F183-G183</f>
        <v>116488717.77</v>
      </c>
      <c r="I183" s="161"/>
      <c r="J183" s="161"/>
      <c r="K183" s="48" t="n">
        <f aca="false">K182+I183-J183</f>
        <v>56172.88</v>
      </c>
      <c r="L183" s="95" t="n">
        <f aca="false">H183+K183</f>
        <v>116544890.65</v>
      </c>
      <c r="M183" s="76"/>
      <c r="N183" s="111"/>
      <c r="O183" s="76"/>
      <c r="P183" s="76"/>
      <c r="Q183" s="578"/>
      <c r="R183" s="76"/>
      <c r="S183" s="76"/>
      <c r="T183" s="76"/>
      <c r="U183" s="76"/>
      <c r="V183" s="76"/>
      <c r="W183" s="76"/>
      <c r="X183" s="76"/>
      <c r="Y183" s="579"/>
      <c r="Z183" s="76"/>
      <c r="AA183" s="76"/>
      <c r="AB183" s="76"/>
      <c r="AC183" s="76"/>
      <c r="AD183" s="76"/>
      <c r="AE183" s="76"/>
      <c r="AF183" s="76"/>
      <c r="AG183" s="76"/>
      <c r="AH183" s="50"/>
      <c r="AI183" s="50"/>
      <c r="AJ183" s="50"/>
      <c r="AK183" s="95"/>
      <c r="AL183" s="579"/>
      <c r="AM183" s="50"/>
      <c r="AN183" s="50"/>
      <c r="AO183" s="580"/>
      <c r="AP183" s="95"/>
      <c r="AQ183" s="95"/>
      <c r="AR183" s="333"/>
      <c r="AS183" s="95"/>
      <c r="AT183" s="333"/>
      <c r="AU183" s="486"/>
      <c r="AW183" s="64" t="n">
        <f aca="false">G183+J183+SUM(AH183:AU183)</f>
        <v>0</v>
      </c>
      <c r="AX183" s="64" t="n">
        <f aca="false">SUM(M183:AG183)</f>
        <v>0</v>
      </c>
      <c r="AY183" s="54" t="n">
        <f aca="false">AW183-AX183</f>
        <v>0</v>
      </c>
      <c r="AZ183" s="64" t="n">
        <f aca="false">AY183-J183</f>
        <v>0</v>
      </c>
      <c r="BA183" s="239" t="n">
        <f aca="false">AY183-AZ183</f>
        <v>0</v>
      </c>
      <c r="BB183" s="67"/>
    </row>
    <row r="184" s="80" customFormat="true" ht="15.75" hidden="false" customHeight="false" outlineLevel="0" collapsed="false">
      <c r="A184" s="581"/>
      <c r="B184" s="389"/>
      <c r="C184" s="225"/>
      <c r="D184" s="582"/>
      <c r="E184" s="155"/>
      <c r="F184" s="76"/>
      <c r="G184" s="76"/>
      <c r="H184" s="48" t="n">
        <f aca="false">H183+F184-G184</f>
        <v>116488717.77</v>
      </c>
      <c r="I184" s="161"/>
      <c r="J184" s="161"/>
      <c r="K184" s="48" t="n">
        <f aca="false">K183+I184-J184</f>
        <v>56172.88</v>
      </c>
      <c r="L184" s="95" t="n">
        <f aca="false">H184+K184</f>
        <v>116544890.65</v>
      </c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50"/>
      <c r="AI184" s="50"/>
      <c r="AJ184" s="50"/>
      <c r="AK184" s="95"/>
      <c r="AL184" s="95"/>
      <c r="AM184" s="95"/>
      <c r="AN184" s="95"/>
      <c r="AO184" s="95"/>
      <c r="AP184" s="95"/>
      <c r="AQ184" s="95"/>
      <c r="AR184" s="333"/>
      <c r="AS184" s="95"/>
      <c r="AT184" s="333"/>
      <c r="AU184" s="486"/>
      <c r="AW184" s="64" t="n">
        <f aca="false">G184+J184+SUM(AH184:AU184)</f>
        <v>0</v>
      </c>
      <c r="AX184" s="64" t="n">
        <f aca="false">SUM(M184:AG184)</f>
        <v>0</v>
      </c>
      <c r="AY184" s="54" t="n">
        <f aca="false">AW184-AX184</f>
        <v>0</v>
      </c>
      <c r="AZ184" s="64" t="n">
        <f aca="false">AY184-J184</f>
        <v>0</v>
      </c>
      <c r="BA184" s="239" t="n">
        <f aca="false">AY184-AZ184</f>
        <v>0</v>
      </c>
      <c r="BB184" s="67"/>
    </row>
    <row r="185" s="80" customFormat="true" ht="15.75" hidden="false" customHeight="false" outlineLevel="0" collapsed="false">
      <c r="A185" s="581"/>
      <c r="B185" s="153"/>
      <c r="C185" s="225"/>
      <c r="D185" s="582"/>
      <c r="E185" s="155"/>
      <c r="F185" s="76"/>
      <c r="G185" s="76"/>
      <c r="H185" s="48" t="n">
        <f aca="false">H184+F185-G185</f>
        <v>116488717.77</v>
      </c>
      <c r="I185" s="161"/>
      <c r="J185" s="161"/>
      <c r="K185" s="48" t="n">
        <f aca="false">K184+I185-J185</f>
        <v>56172.88</v>
      </c>
      <c r="L185" s="95" t="n">
        <f aca="false">H185+K185</f>
        <v>116544890.65</v>
      </c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50"/>
      <c r="AI185" s="50"/>
      <c r="AJ185" s="50"/>
      <c r="AK185" s="95"/>
      <c r="AL185" s="95"/>
      <c r="AM185" s="95"/>
      <c r="AN185" s="95"/>
      <c r="AO185" s="95"/>
      <c r="AP185" s="95"/>
      <c r="AQ185" s="95"/>
      <c r="AR185" s="333"/>
      <c r="AS185" s="95"/>
      <c r="AT185" s="333"/>
      <c r="AU185" s="486"/>
      <c r="AW185" s="64" t="n">
        <f aca="false">G185+J185+SUM(AH185:AU185)</f>
        <v>0</v>
      </c>
      <c r="AX185" s="64" t="n">
        <f aca="false">SUM(M185:AG185)</f>
        <v>0</v>
      </c>
      <c r="AY185" s="54" t="n">
        <f aca="false">AW185-AX185</f>
        <v>0</v>
      </c>
      <c r="AZ185" s="64" t="n">
        <f aca="false">AY185-J185</f>
        <v>0</v>
      </c>
      <c r="BA185" s="239" t="n">
        <f aca="false">AY185-AZ185</f>
        <v>0</v>
      </c>
      <c r="BB185" s="67"/>
    </row>
    <row r="186" s="80" customFormat="true" ht="15.75" hidden="false" customHeight="false" outlineLevel="0" collapsed="false">
      <c r="A186" s="581"/>
      <c r="B186" s="157"/>
      <c r="C186" s="225"/>
      <c r="D186" s="582"/>
      <c r="E186" s="155"/>
      <c r="F186" s="76"/>
      <c r="G186" s="76"/>
      <c r="H186" s="48" t="n">
        <f aca="false">H185+F186-G186</f>
        <v>116488717.77</v>
      </c>
      <c r="I186" s="161"/>
      <c r="J186" s="161"/>
      <c r="K186" s="48" t="n">
        <f aca="false">K185+I186-J186</f>
        <v>56172.88</v>
      </c>
      <c r="L186" s="95" t="n">
        <f aca="false">H186+K186</f>
        <v>116544890.65</v>
      </c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50"/>
      <c r="AI186" s="50"/>
      <c r="AJ186" s="50"/>
      <c r="AK186" s="95"/>
      <c r="AL186" s="95"/>
      <c r="AM186" s="95"/>
      <c r="AN186" s="95"/>
      <c r="AO186" s="95"/>
      <c r="AP186" s="95"/>
      <c r="AQ186" s="95"/>
      <c r="AR186" s="333"/>
      <c r="AS186" s="95"/>
      <c r="AT186" s="333"/>
      <c r="AU186" s="486"/>
      <c r="AW186" s="64" t="n">
        <f aca="false">G186+J186+SUM(AH186:AU186)</f>
        <v>0</v>
      </c>
      <c r="AX186" s="64" t="n">
        <f aca="false">SUM(M186:AG186)</f>
        <v>0</v>
      </c>
      <c r="AY186" s="54" t="n">
        <f aca="false">AW186-AX186</f>
        <v>0</v>
      </c>
      <c r="AZ186" s="64" t="n">
        <f aca="false">AY186-J186</f>
        <v>0</v>
      </c>
      <c r="BA186" s="239" t="n">
        <f aca="false">AY186-AZ186</f>
        <v>0</v>
      </c>
      <c r="BB186" s="67"/>
    </row>
    <row r="187" s="80" customFormat="true" ht="15.75" hidden="false" customHeight="false" outlineLevel="0" collapsed="false">
      <c r="A187" s="583"/>
      <c r="B187" s="157"/>
      <c r="C187" s="157"/>
      <c r="D187" s="213"/>
      <c r="E187" s="155"/>
      <c r="F187" s="76"/>
      <c r="G187" s="76"/>
      <c r="H187" s="48" t="n">
        <f aca="false">H186+F187-G187</f>
        <v>116488717.77</v>
      </c>
      <c r="I187" s="161"/>
      <c r="J187" s="161"/>
      <c r="K187" s="48" t="n">
        <f aca="false">K186+I187-J187</f>
        <v>56172.88</v>
      </c>
      <c r="L187" s="95" t="n">
        <f aca="false">H187+K187</f>
        <v>116544890.65</v>
      </c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50"/>
      <c r="AI187" s="50"/>
      <c r="AJ187" s="50"/>
      <c r="AK187" s="95"/>
      <c r="AL187" s="95"/>
      <c r="AM187" s="95"/>
      <c r="AN187" s="95"/>
      <c r="AO187" s="95"/>
      <c r="AP187" s="95"/>
      <c r="AQ187" s="95"/>
      <c r="AR187" s="333"/>
      <c r="AS187" s="95"/>
      <c r="AT187" s="333"/>
      <c r="AU187" s="486"/>
      <c r="AW187" s="64" t="n">
        <f aca="false">G187+J187+SUM(AH187:AU187)</f>
        <v>0</v>
      </c>
      <c r="AX187" s="64" t="n">
        <f aca="false">SUM(M187:AG187)</f>
        <v>0</v>
      </c>
      <c r="AY187" s="54" t="n">
        <f aca="false">AW187-AX187</f>
        <v>0</v>
      </c>
      <c r="AZ187" s="64" t="n">
        <f aca="false">AY187-J187</f>
        <v>0</v>
      </c>
      <c r="BA187" s="239" t="n">
        <f aca="false">AY187-AZ187</f>
        <v>0</v>
      </c>
      <c r="BB187" s="67"/>
    </row>
    <row r="188" s="80" customFormat="true" ht="33.75" hidden="false" customHeight="true" outlineLevel="0" collapsed="false">
      <c r="A188" s="512" t="n">
        <v>45565</v>
      </c>
      <c r="B188" s="157"/>
      <c r="C188" s="109" t="s">
        <v>692</v>
      </c>
      <c r="D188" s="213"/>
      <c r="E188" s="584" t="s">
        <v>693</v>
      </c>
      <c r="F188" s="50" t="n">
        <v>23721.74</v>
      </c>
      <c r="G188" s="76"/>
      <c r="H188" s="48" t="n">
        <f aca="false">H187+F188-G188</f>
        <v>116512439.51</v>
      </c>
      <c r="I188" s="161"/>
      <c r="J188" s="161"/>
      <c r="K188" s="48" t="n">
        <f aca="false">K187+I188-J188</f>
        <v>56172.88</v>
      </c>
      <c r="L188" s="95" t="n">
        <f aca="false">H188+K188</f>
        <v>116568612.39</v>
      </c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50"/>
      <c r="AI188" s="50"/>
      <c r="AJ188" s="50"/>
      <c r="AK188" s="95"/>
      <c r="AL188" s="95"/>
      <c r="AM188" s="95"/>
      <c r="AN188" s="95"/>
      <c r="AO188" s="95"/>
      <c r="AP188" s="95"/>
      <c r="AQ188" s="95"/>
      <c r="AR188" s="333"/>
      <c r="AS188" s="95"/>
      <c r="AT188" s="333"/>
      <c r="AU188" s="486"/>
      <c r="AW188" s="64" t="n">
        <f aca="false">G188+J188+SUM(AH188:AU188)</f>
        <v>0</v>
      </c>
      <c r="AX188" s="64" t="n">
        <f aca="false">SUM(M188:AG188)</f>
        <v>0</v>
      </c>
      <c r="AY188" s="54" t="n">
        <f aca="false">AW188-AX188</f>
        <v>0</v>
      </c>
      <c r="AZ188" s="64" t="n">
        <f aca="false">AY188-J188</f>
        <v>0</v>
      </c>
      <c r="BA188" s="239" t="n">
        <f aca="false">AY188-AZ188</f>
        <v>0</v>
      </c>
      <c r="BB188" s="67"/>
    </row>
    <row r="189" s="80" customFormat="true" ht="35.25" hidden="false" customHeight="true" outlineLevel="0" collapsed="false">
      <c r="A189" s="483" t="n">
        <v>45565</v>
      </c>
      <c r="B189" s="157"/>
      <c r="C189" s="109" t="s">
        <v>694</v>
      </c>
      <c r="D189" s="213"/>
      <c r="E189" s="584" t="s">
        <v>695</v>
      </c>
      <c r="F189" s="76"/>
      <c r="G189" s="76"/>
      <c r="H189" s="48" t="n">
        <f aca="false">H188+F189-G189</f>
        <v>116512439.51</v>
      </c>
      <c r="I189" s="355" t="n">
        <v>9.99</v>
      </c>
      <c r="J189" s="161"/>
      <c r="K189" s="48" t="n">
        <f aca="false">K188+I189-J189</f>
        <v>56182.87</v>
      </c>
      <c r="L189" s="95" t="n">
        <f aca="false">H189+K189</f>
        <v>116568622.38</v>
      </c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50"/>
      <c r="AI189" s="50"/>
      <c r="AJ189" s="50"/>
      <c r="AK189" s="95"/>
      <c r="AL189" s="95"/>
      <c r="AM189" s="95"/>
      <c r="AN189" s="95"/>
      <c r="AO189" s="95"/>
      <c r="AP189" s="95"/>
      <c r="AQ189" s="95"/>
      <c r="AR189" s="333"/>
      <c r="AS189" s="95"/>
      <c r="AT189" s="333"/>
      <c r="AU189" s="486"/>
      <c r="AW189" s="64" t="n">
        <f aca="false">G189+J189+SUM(AH189:AU189)</f>
        <v>0</v>
      </c>
      <c r="AX189" s="64" t="n">
        <f aca="false">SUM(M189:AG189)</f>
        <v>0</v>
      </c>
      <c r="AY189" s="54" t="n">
        <f aca="false">AW189-AX189</f>
        <v>0</v>
      </c>
      <c r="AZ189" s="64" t="n">
        <f aca="false">AY189-J189</f>
        <v>0</v>
      </c>
      <c r="BA189" s="239" t="n">
        <f aca="false">AY189-AZ189</f>
        <v>0</v>
      </c>
      <c r="BB189" s="67"/>
    </row>
    <row r="190" s="79" customFormat="true" ht="16.5" hidden="false" customHeight="false" outlineLevel="0" collapsed="false">
      <c r="A190" s="545"/>
      <c r="B190" s="164"/>
      <c r="C190" s="164"/>
      <c r="D190" s="546"/>
      <c r="E190" s="585" t="s">
        <v>696</v>
      </c>
      <c r="F190" s="586" t="n">
        <f aca="false">SUM(F170:F189)</f>
        <v>1420737.86</v>
      </c>
      <c r="G190" s="587" t="n">
        <f aca="false">SUM(G169:G189)</f>
        <v>1848547.88</v>
      </c>
      <c r="H190" s="586" t="n">
        <f aca="false">H189</f>
        <v>116512439.51</v>
      </c>
      <c r="I190" s="586" t="n">
        <f aca="false">SUM(I170:I189)</f>
        <v>8509.99</v>
      </c>
      <c r="J190" s="586" t="n">
        <f aca="false">SUM(J170:J189)</f>
        <v>0</v>
      </c>
      <c r="K190" s="586" t="n">
        <f aca="false">K189</f>
        <v>56182.87</v>
      </c>
      <c r="L190" s="586" t="n">
        <f aca="false">H190+K190</f>
        <v>116568622.38</v>
      </c>
      <c r="M190" s="117" t="n">
        <f aca="false">SUM(M170:M189)</f>
        <v>135000</v>
      </c>
      <c r="N190" s="117" t="n">
        <f aca="false">SUM(N170:N189)</f>
        <v>0</v>
      </c>
      <c r="O190" s="117" t="n">
        <f aca="false">SUM(O170:O189)</f>
        <v>0</v>
      </c>
      <c r="P190" s="117" t="n">
        <f aca="false">SUM(P170:P189)</f>
        <v>0</v>
      </c>
      <c r="Q190" s="117" t="n">
        <f aca="false">SUM(Q170:Q189)</f>
        <v>0</v>
      </c>
      <c r="R190" s="117" t="n">
        <f aca="false">SUM(R170:R189)</f>
        <v>0</v>
      </c>
      <c r="S190" s="117" t="n">
        <f aca="false">SUM(S170:S189)</f>
        <v>90000</v>
      </c>
      <c r="T190" s="117" t="n">
        <f aca="false">SUM(T170:T189)</f>
        <v>11250</v>
      </c>
      <c r="U190" s="117" t="n">
        <f aca="false">SUM(U170:U189)</f>
        <v>0</v>
      </c>
      <c r="V190" s="117" t="n">
        <f aca="false">SUM(V170:V189)</f>
        <v>0</v>
      </c>
      <c r="W190" s="117" t="n">
        <f aca="false">SUM(W170:W189)</f>
        <v>0</v>
      </c>
      <c r="X190" s="117" t="n">
        <f aca="false">SUM(X170:X189)</f>
        <v>0</v>
      </c>
      <c r="Y190" s="117" t="n">
        <f aca="false">SUM(Y170:Y189)</f>
        <v>0</v>
      </c>
      <c r="Z190" s="117" t="n">
        <f aca="false">SUM(Z170:Z189)</f>
        <v>0</v>
      </c>
      <c r="AA190" s="117" t="n">
        <f aca="false">SUM(AA170:AA189)</f>
        <v>0</v>
      </c>
      <c r="AB190" s="117" t="n">
        <f aca="false">SUM(AB170:AB189)</f>
        <v>0</v>
      </c>
      <c r="AC190" s="117" t="n">
        <f aca="false">SUM(AC170:AC189)</f>
        <v>0</v>
      </c>
      <c r="AD190" s="117" t="n">
        <f aca="false">SUM(AD170:AD189)</f>
        <v>0</v>
      </c>
      <c r="AE190" s="117" t="n">
        <f aca="false">SUM(AE170:AE189)</f>
        <v>0</v>
      </c>
      <c r="AF190" s="117" t="n">
        <f aca="false">SUM(AF170:AF189)</f>
        <v>0</v>
      </c>
      <c r="AG190" s="117" t="n">
        <f aca="false">SUM(AG170:AG189)</f>
        <v>0</v>
      </c>
      <c r="AH190" s="117" t="n">
        <f aca="false">SUM(AH170:AH189)</f>
        <v>0</v>
      </c>
      <c r="AI190" s="117" t="n">
        <f aca="false">SUM(AI170:AI189)</f>
        <v>0</v>
      </c>
      <c r="AJ190" s="117" t="n">
        <f aca="false">SUM(AJ170:AJ189)</f>
        <v>-44102.77</v>
      </c>
      <c r="AK190" s="117" t="n">
        <f aca="false">SUM(AK170:AK189)</f>
        <v>0</v>
      </c>
      <c r="AL190" s="117" t="n">
        <f aca="false">SUM(AL170:AL189)</f>
        <v>-9432</v>
      </c>
      <c r="AM190" s="117" t="n">
        <f aca="false">SUM(AM170:AM189)</f>
        <v>-5539.31</v>
      </c>
      <c r="AN190" s="117" t="n">
        <f aca="false">SUM(AN170:AN189)</f>
        <v>-980</v>
      </c>
      <c r="AO190" s="117" t="n">
        <f aca="false">SUM(AO170:AO189)</f>
        <v>-6562.5</v>
      </c>
      <c r="AP190" s="117" t="n">
        <f aca="false">SUM(AP170:AP189)</f>
        <v>-4328</v>
      </c>
      <c r="AQ190" s="117" t="n">
        <f aca="false">SUM(AQ170:AQ189)</f>
        <v>0</v>
      </c>
      <c r="AR190" s="117" t="n">
        <f aca="false">SUM(AR170:AR189)</f>
        <v>0</v>
      </c>
      <c r="AS190" s="117" t="n">
        <f aca="false">SUM(AS170:AS189)</f>
        <v>0</v>
      </c>
      <c r="AT190" s="117" t="n">
        <f aca="false">SUM(AT170:AT189)</f>
        <v>0</v>
      </c>
      <c r="AU190" s="508" t="n">
        <f aca="false">SUM(AU170:AU189)</f>
        <v>0</v>
      </c>
      <c r="AW190" s="64" t="n">
        <f aca="false">G190+J190+SUM(AH190:AU190)</f>
        <v>1777603.3</v>
      </c>
      <c r="AX190" s="64" t="n">
        <f aca="false">SUM(M190:AG190)</f>
        <v>236250</v>
      </c>
      <c r="AY190" s="54" t="n">
        <f aca="false">AW190-AX190</f>
        <v>1541353.3</v>
      </c>
      <c r="AZ190" s="64" t="n">
        <f aca="false">AY190-J190</f>
        <v>1541353.3</v>
      </c>
      <c r="BA190" s="239" t="n">
        <f aca="false">AY190-AZ190</f>
        <v>0</v>
      </c>
      <c r="BB190" s="67"/>
    </row>
    <row r="191" s="80" customFormat="true" ht="15.75" hidden="false" customHeight="false" outlineLevel="0" collapsed="false">
      <c r="A191" s="544"/>
      <c r="B191" s="153"/>
      <c r="C191" s="153"/>
      <c r="D191" s="588"/>
      <c r="E191" s="155"/>
      <c r="F191" s="50"/>
      <c r="G191" s="50"/>
      <c r="H191" s="100"/>
      <c r="I191" s="50"/>
      <c r="J191" s="50"/>
      <c r="K191" s="100"/>
      <c r="L191" s="95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89"/>
      <c r="AW191" s="64" t="n">
        <f aca="false">G191+J191+SUM(AH191:AU191)</f>
        <v>0</v>
      </c>
      <c r="AX191" s="64" t="n">
        <f aca="false">SUM(M191:AG191)</f>
        <v>0</v>
      </c>
      <c r="AY191" s="54" t="n">
        <f aca="false">AW191-AX191</f>
        <v>0</v>
      </c>
      <c r="AZ191" s="64" t="n">
        <f aca="false">AY191-J191</f>
        <v>0</v>
      </c>
      <c r="BA191" s="239" t="n">
        <f aca="false">AY191-AZ191</f>
        <v>0</v>
      </c>
      <c r="BB191" s="67"/>
    </row>
    <row r="192" s="53" customFormat="true" ht="16.5" hidden="false" customHeight="false" outlineLevel="0" collapsed="false">
      <c r="A192" s="590"/>
      <c r="B192" s="591"/>
      <c r="C192" s="591"/>
      <c r="D192" s="592"/>
      <c r="E192" s="593" t="s">
        <v>697</v>
      </c>
      <c r="F192" s="594" t="n">
        <f aca="false">+F148+F169+F190</f>
        <v>3635683.88</v>
      </c>
      <c r="G192" s="594" t="n">
        <f aca="false">+G148+G169+G190</f>
        <v>4294202.68</v>
      </c>
      <c r="H192" s="594" t="n">
        <f aca="false">H190</f>
        <v>116512439.51</v>
      </c>
      <c r="I192" s="594" t="n">
        <f aca="false">+I148+I169+I190</f>
        <v>8509.99</v>
      </c>
      <c r="J192" s="594" t="n">
        <f aca="false">+J148+J169+J190</f>
        <v>0</v>
      </c>
      <c r="K192" s="595" t="n">
        <f aca="false">K190</f>
        <v>56182.87</v>
      </c>
      <c r="L192" s="596" t="n">
        <f aca="false">H192+K192</f>
        <v>116568622.38</v>
      </c>
      <c r="M192" s="667" t="n">
        <f aca="false">+M148+M169+M190</f>
        <v>405000</v>
      </c>
      <c r="N192" s="594" t="n">
        <f aca="false">+N148+N169+N190</f>
        <v>216400</v>
      </c>
      <c r="O192" s="594" t="n">
        <f aca="false">+O148+O169+O190</f>
        <v>171652.01</v>
      </c>
      <c r="P192" s="594" t="n">
        <f aca="false">+P148+P169+P190</f>
        <v>0</v>
      </c>
      <c r="Q192" s="594" t="n">
        <f aca="false">+Q148+Q169+Q190</f>
        <v>644750</v>
      </c>
      <c r="R192" s="594" t="n">
        <f aca="false">+R148+R169+R190</f>
        <v>0</v>
      </c>
      <c r="S192" s="594" t="n">
        <f aca="false">+S148+S169+S190</f>
        <v>150000</v>
      </c>
      <c r="T192" s="594" t="n">
        <f aca="false">+T148+T169+T190</f>
        <v>11250</v>
      </c>
      <c r="U192" s="594" t="n">
        <f aca="false">+U148+U169+U190</f>
        <v>0</v>
      </c>
      <c r="V192" s="594" t="n">
        <f aca="false">+V148+V169+V190</f>
        <v>0</v>
      </c>
      <c r="W192" s="594" t="n">
        <f aca="false">+W148+W169+W190</f>
        <v>305217.39</v>
      </c>
      <c r="X192" s="594" t="n">
        <f aca="false">+X148+X169+X190</f>
        <v>0</v>
      </c>
      <c r="Y192" s="594" t="n">
        <f aca="false">+Y148+Y169+Y190</f>
        <v>710500</v>
      </c>
      <c r="Z192" s="594" t="n">
        <f aca="false">+Z148+Z169+Z190</f>
        <v>0</v>
      </c>
      <c r="AA192" s="594" t="n">
        <f aca="false">+AA148+AA169+AA190</f>
        <v>0</v>
      </c>
      <c r="AB192" s="594" t="n">
        <f aca="false">+AB148+AB169+AB190</f>
        <v>0</v>
      </c>
      <c r="AC192" s="594" t="n">
        <f aca="false">+AC148+AC169+AC190</f>
        <v>0</v>
      </c>
      <c r="AD192" s="594" t="n">
        <f aca="false">+AD148+AD169+AD190</f>
        <v>0</v>
      </c>
      <c r="AE192" s="594" t="n">
        <f aca="false">+AE148+AE169+AE190</f>
        <v>0</v>
      </c>
      <c r="AF192" s="594" t="n">
        <f aca="false">+AF148+AF169+AF190</f>
        <v>0</v>
      </c>
      <c r="AG192" s="594" t="n">
        <f aca="false">+AG148+AG169+AG190</f>
        <v>0</v>
      </c>
      <c r="AH192" s="594" t="n">
        <f aca="false">+AH148+AH169+AH190</f>
        <v>0</v>
      </c>
      <c r="AI192" s="594" t="n">
        <f aca="false">+AI148+AI169+AI190</f>
        <v>1716.52</v>
      </c>
      <c r="AJ192" s="594" t="n">
        <f aca="false">+AJ148+AJ169+AJ190</f>
        <v>0</v>
      </c>
      <c r="AK192" s="594" t="n">
        <f aca="false">+AK148+AK169+AK190</f>
        <v>0</v>
      </c>
      <c r="AL192" s="594" t="n">
        <f aca="false">+AL148+AL169+AL190</f>
        <v>5712</v>
      </c>
      <c r="AM192" s="594" t="n">
        <f aca="false">+AM148+AM169+AM190</f>
        <v>0</v>
      </c>
      <c r="AN192" s="594" t="n">
        <f aca="false">+AN148+AN169+AN190</f>
        <v>484</v>
      </c>
      <c r="AO192" s="594" t="n">
        <f aca="false">+AO148+AO169+AO190</f>
        <v>0</v>
      </c>
      <c r="AP192" s="594" t="n">
        <f aca="false">+AP148+AP169+AP190</f>
        <v>0</v>
      </c>
      <c r="AQ192" s="594" t="n">
        <f aca="false">+AQ148+AQ169+AQ190</f>
        <v>0</v>
      </c>
      <c r="AR192" s="594" t="n">
        <f aca="false">+AR148+AR169+AR190</f>
        <v>0</v>
      </c>
      <c r="AS192" s="594" t="n">
        <f aca="false">+AS148+AS169+AS190</f>
        <v>0</v>
      </c>
      <c r="AT192" s="594" t="n">
        <f aca="false">+AT148+AT169+AT190</f>
        <v>-7200</v>
      </c>
      <c r="AU192" s="597" t="n">
        <f aca="false">+AU148+AU169+AU190+AU129</f>
        <v>0</v>
      </c>
      <c r="AW192" s="64" t="n">
        <f aca="false">G192+J192+SUM(AH192:AU192)</f>
        <v>4294915.2</v>
      </c>
      <c r="AX192" s="64" t="n">
        <f aca="false">SUM(M192:AG192)</f>
        <v>2614769.4</v>
      </c>
      <c r="AY192" s="54" t="n">
        <f aca="false">AW192-AX192</f>
        <v>1680145.8</v>
      </c>
      <c r="AZ192" s="64" t="n">
        <f aca="false">AY192-J192</f>
        <v>1680145.8</v>
      </c>
      <c r="BA192" s="231" t="n">
        <f aca="false">AY192-AZ192</f>
        <v>0</v>
      </c>
      <c r="BB192" s="232"/>
    </row>
    <row r="193" s="79" customFormat="true" ht="15.75" hidden="false" customHeight="false" outlineLevel="0" collapsed="false">
      <c r="A193" s="547"/>
      <c r="B193" s="198"/>
      <c r="C193" s="198"/>
      <c r="D193" s="217"/>
      <c r="E193" s="218"/>
      <c r="F193" s="121"/>
      <c r="G193" s="121"/>
      <c r="H193" s="121"/>
      <c r="I193" s="121"/>
      <c r="J193" s="121"/>
      <c r="K193" s="39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489"/>
      <c r="AW193" s="64" t="n">
        <f aca="false">G193+J193+SUM(AH193:AU193)</f>
        <v>0</v>
      </c>
      <c r="AX193" s="64" t="n">
        <f aca="false">SUM(M193:AG193)</f>
        <v>0</v>
      </c>
      <c r="AY193" s="54" t="n">
        <f aca="false">AW193-AX193</f>
        <v>0</v>
      </c>
      <c r="AZ193" s="64" t="n">
        <f aca="false">AY193-J193</f>
        <v>0</v>
      </c>
      <c r="BA193" s="239" t="n">
        <f aca="false">AY193-AZ193</f>
        <v>0</v>
      </c>
      <c r="BB193" s="67"/>
    </row>
    <row r="194" s="600" customFormat="true" ht="15.75" hidden="false" customHeight="true" outlineLevel="0" collapsed="false">
      <c r="A194" s="526"/>
      <c r="B194" s="598"/>
      <c r="C194" s="598"/>
      <c r="D194" s="599"/>
      <c r="E194" s="396" t="s">
        <v>348</v>
      </c>
      <c r="F194" s="397" t="n">
        <v>26026527.26</v>
      </c>
      <c r="G194" s="657" t="n">
        <v>9065425.97</v>
      </c>
      <c r="H194" s="397" t="n">
        <v>116512439.51</v>
      </c>
      <c r="I194" s="397" t="n">
        <v>21618.37</v>
      </c>
      <c r="J194" s="397" t="n">
        <v>610</v>
      </c>
      <c r="K194" s="397" t="n">
        <v>56182.87</v>
      </c>
      <c r="L194" s="397" t="n">
        <v>116568622.38</v>
      </c>
      <c r="M194" s="657" t="n">
        <f aca="false">M192+M129</f>
        <v>1215000</v>
      </c>
      <c r="N194" s="657" t="n">
        <f aca="false">N192+N129</f>
        <v>2423780</v>
      </c>
      <c r="O194" s="657" t="n">
        <f aca="false">O192+O129</f>
        <v>171652.01</v>
      </c>
      <c r="P194" s="657" t="n">
        <f aca="false">P192+P129</f>
        <v>3060</v>
      </c>
      <c r="Q194" s="657" t="n">
        <f aca="false">Q192+Q129</f>
        <v>4208210</v>
      </c>
      <c r="R194" s="657" t="n">
        <f aca="false">R192+R129</f>
        <v>194944.01</v>
      </c>
      <c r="S194" s="657" t="n">
        <f aca="false">S192+S129</f>
        <v>719000</v>
      </c>
      <c r="T194" s="657" t="n">
        <f aca="false">T192+T129</f>
        <v>11250</v>
      </c>
      <c r="U194" s="657" t="n">
        <f aca="false">U192+U129</f>
        <v>354600</v>
      </c>
      <c r="V194" s="657" t="n">
        <f aca="false">V192+V129</f>
        <v>0</v>
      </c>
      <c r="W194" s="657" t="n">
        <f aca="false">W192+W129</f>
        <v>3479293.39</v>
      </c>
      <c r="X194" s="657" t="n">
        <f aca="false">X192+X129</f>
        <v>0</v>
      </c>
      <c r="Y194" s="657" t="n">
        <f aca="false">Y192+Y129</f>
        <v>3583259</v>
      </c>
      <c r="Z194" s="657" t="n">
        <f aca="false">Z192+Z129</f>
        <v>0</v>
      </c>
      <c r="AA194" s="657" t="n">
        <f aca="false">AA192+AA129</f>
        <v>0</v>
      </c>
      <c r="AB194" s="657" t="n">
        <f aca="false">AB192+AB129</f>
        <v>0</v>
      </c>
      <c r="AC194" s="657" t="n">
        <f aca="false">AC192+AC129</f>
        <v>0</v>
      </c>
      <c r="AD194" s="657" t="n">
        <f aca="false">AD192+AD129</f>
        <v>223000</v>
      </c>
      <c r="AE194" s="657" t="n">
        <f aca="false">AE192+AE129</f>
        <v>0</v>
      </c>
      <c r="AF194" s="657" t="n">
        <f aca="false">AF192+AF129</f>
        <v>0</v>
      </c>
      <c r="AG194" s="397" t="n">
        <v>1742529.15</v>
      </c>
      <c r="AH194" s="397" t="n">
        <v>11685.94</v>
      </c>
      <c r="AI194" s="397" t="n">
        <v>1716.52</v>
      </c>
      <c r="AJ194" s="397" t="n">
        <v>-0.00285714289930183</v>
      </c>
      <c r="AK194" s="397" t="n">
        <v>0</v>
      </c>
      <c r="AL194" s="397" t="n">
        <v>7199.99999999999</v>
      </c>
      <c r="AM194" s="397" t="n">
        <v>0</v>
      </c>
      <c r="AN194" s="397" t="n">
        <v>980.001428571424</v>
      </c>
      <c r="AO194" s="397" t="n">
        <v>0</v>
      </c>
      <c r="AP194" s="397" t="n">
        <v>-7.27595761418343E-012</v>
      </c>
      <c r="AQ194" s="397" t="n">
        <v>0</v>
      </c>
      <c r="AR194" s="397" t="n">
        <v>0</v>
      </c>
      <c r="AS194" s="397" t="n">
        <v>0</v>
      </c>
      <c r="AT194" s="397" t="n">
        <v>-1.81898940354586E-012</v>
      </c>
      <c r="AU194" s="527" t="n">
        <v>0</v>
      </c>
      <c r="AW194" s="64" t="n">
        <v>9087618.42857143</v>
      </c>
      <c r="AX194" s="64" t="n">
        <v>17947183.56</v>
      </c>
      <c r="AY194" s="54" t="n">
        <v>-8859565.13142857</v>
      </c>
      <c r="AZ194" s="64" t="n">
        <v>-8860175.13142857</v>
      </c>
      <c r="BA194" s="231" t="n">
        <v>610</v>
      </c>
      <c r="BB194" s="232"/>
    </row>
    <row r="195" s="80" customFormat="true" ht="33.75" hidden="false" customHeight="true" outlineLevel="0" collapsed="false">
      <c r="A195" s="668" t="n">
        <v>45568</v>
      </c>
      <c r="B195" s="669" t="s">
        <v>702</v>
      </c>
      <c r="C195" s="669" t="s">
        <v>703</v>
      </c>
      <c r="D195" s="670" t="s">
        <v>184</v>
      </c>
      <c r="E195" s="671" t="s">
        <v>704</v>
      </c>
      <c r="F195" s="608"/>
      <c r="G195" s="608" t="n">
        <v>45312</v>
      </c>
      <c r="H195" s="94" t="n">
        <f aca="false">H194+F195-G195</f>
        <v>116467127.51</v>
      </c>
      <c r="I195" s="62"/>
      <c r="J195" s="62"/>
      <c r="K195" s="60" t="n">
        <f aca="false">K194+I195-J195</f>
        <v>56182.87</v>
      </c>
      <c r="L195" s="95" t="n">
        <f aca="false">H195+K195</f>
        <v>116523310.38</v>
      </c>
      <c r="M195" s="75"/>
      <c r="N195" s="75"/>
      <c r="O195" s="75"/>
      <c r="P195" s="75"/>
      <c r="Q195" s="59" t="n">
        <v>47200</v>
      </c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62"/>
      <c r="AI195" s="62"/>
      <c r="AJ195" s="62"/>
      <c r="AK195" s="96"/>
      <c r="AL195" s="96" t="n">
        <v>1416</v>
      </c>
      <c r="AM195" s="96" t="n">
        <v>472</v>
      </c>
      <c r="AN195" s="96"/>
      <c r="AO195" s="96"/>
      <c r="AP195" s="96"/>
      <c r="AQ195" s="96"/>
      <c r="AR195" s="392"/>
      <c r="AS195" s="96"/>
      <c r="AT195" s="392"/>
      <c r="AU195" s="489"/>
      <c r="AW195" s="64" t="n">
        <f aca="false">G195+J195+SUM(AH195:AU195)</f>
        <v>47200</v>
      </c>
      <c r="AX195" s="64" t="n">
        <f aca="false">SUM(M195:AG195)</f>
        <v>47200</v>
      </c>
      <c r="AY195" s="54" t="n">
        <f aca="false">AW195-AX195</f>
        <v>0</v>
      </c>
      <c r="AZ195" s="64" t="n">
        <f aca="false">AY195-J195</f>
        <v>0</v>
      </c>
      <c r="BA195" s="239" t="n">
        <f aca="false">AY195-AZ195</f>
        <v>0</v>
      </c>
      <c r="BB195" s="67"/>
    </row>
    <row r="196" s="80" customFormat="true" ht="31.5" hidden="false" customHeight="false" outlineLevel="0" collapsed="false">
      <c r="A196" s="483" t="n">
        <v>45580</v>
      </c>
      <c r="B196" s="92"/>
      <c r="C196" s="56" t="s">
        <v>705</v>
      </c>
      <c r="D196" s="110" t="s">
        <v>172</v>
      </c>
      <c r="E196" s="66" t="s">
        <v>706</v>
      </c>
      <c r="F196" s="50" t="n">
        <v>173167.71</v>
      </c>
      <c r="G196" s="50"/>
      <c r="H196" s="94" t="n">
        <f aca="false">H195+F196-G196</f>
        <v>116640295.22</v>
      </c>
      <c r="I196" s="75"/>
      <c r="J196" s="75"/>
      <c r="K196" s="48" t="n">
        <f aca="false">K195+I196-J196</f>
        <v>56182.87</v>
      </c>
      <c r="L196" s="95" t="n">
        <f aca="false">H196+K196</f>
        <v>116696478.09</v>
      </c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50"/>
      <c r="AI196" s="50"/>
      <c r="AJ196" s="50"/>
      <c r="AK196" s="95"/>
      <c r="AL196" s="95"/>
      <c r="AM196" s="95"/>
      <c r="AN196" s="95"/>
      <c r="AO196" s="95"/>
      <c r="AP196" s="95"/>
      <c r="AQ196" s="95"/>
      <c r="AR196" s="333"/>
      <c r="AS196" s="95"/>
      <c r="AT196" s="333"/>
      <c r="AU196" s="486"/>
      <c r="AW196" s="64" t="n">
        <f aca="false">G196+J196+SUM(AH196:AU196)</f>
        <v>0</v>
      </c>
      <c r="AX196" s="64" t="n">
        <f aca="false">SUM(M196:AG196)</f>
        <v>0</v>
      </c>
      <c r="AY196" s="54" t="n">
        <f aca="false">AW196-AX196</f>
        <v>0</v>
      </c>
      <c r="AZ196" s="64" t="n">
        <f aca="false">AY196-J196</f>
        <v>0</v>
      </c>
      <c r="BA196" s="239" t="n">
        <f aca="false">AY196-AZ196</f>
        <v>0</v>
      </c>
      <c r="BB196" s="67"/>
    </row>
    <row r="197" s="80" customFormat="true" ht="37.5" hidden="false" customHeight="true" outlineLevel="0" collapsed="false">
      <c r="A197" s="483" t="n">
        <v>45580</v>
      </c>
      <c r="B197" s="92"/>
      <c r="C197" s="56" t="s">
        <v>707</v>
      </c>
      <c r="D197" s="110" t="s">
        <v>172</v>
      </c>
      <c r="E197" s="66" t="s">
        <v>708</v>
      </c>
      <c r="F197" s="50" t="n">
        <v>297771.2</v>
      </c>
      <c r="G197" s="580"/>
      <c r="H197" s="94" t="n">
        <f aca="false">H196+F197-G197</f>
        <v>116938066.42</v>
      </c>
      <c r="I197" s="75"/>
      <c r="J197" s="75"/>
      <c r="K197" s="48" t="n">
        <f aca="false">K196+I197-J197</f>
        <v>56182.87</v>
      </c>
      <c r="L197" s="95" t="n">
        <f aca="false">H197+K197</f>
        <v>116994249.29</v>
      </c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50"/>
      <c r="AI197" s="50"/>
      <c r="AJ197" s="50"/>
      <c r="AK197" s="95"/>
      <c r="AL197" s="95"/>
      <c r="AM197" s="95"/>
      <c r="AN197" s="95"/>
      <c r="AO197" s="95"/>
      <c r="AP197" s="95"/>
      <c r="AQ197" s="95"/>
      <c r="AR197" s="333"/>
      <c r="AS197" s="95"/>
      <c r="AT197" s="333"/>
      <c r="AU197" s="486"/>
      <c r="AW197" s="64" t="n">
        <f aca="false">G197+J197+SUM(AH197:AU197)</f>
        <v>0</v>
      </c>
      <c r="AX197" s="64" t="n">
        <f aca="false">SUM(M197:AG197)</f>
        <v>0</v>
      </c>
      <c r="AY197" s="54" t="n">
        <f aca="false">AW197-AX197</f>
        <v>0</v>
      </c>
      <c r="AZ197" s="64" t="n">
        <f aca="false">AY197-J197</f>
        <v>0</v>
      </c>
      <c r="BA197" s="239" t="n">
        <f aca="false">AY197-AZ197</f>
        <v>0</v>
      </c>
      <c r="BB197" s="67"/>
    </row>
    <row r="198" s="80" customFormat="true" ht="31.5" hidden="false" customHeight="false" outlineLevel="0" collapsed="false">
      <c r="A198" s="483" t="n">
        <v>45580</v>
      </c>
      <c r="B198" s="92"/>
      <c r="C198" s="56" t="s">
        <v>709</v>
      </c>
      <c r="D198" s="110" t="s">
        <v>172</v>
      </c>
      <c r="E198" s="66" t="s">
        <v>673</v>
      </c>
      <c r="F198" s="50" t="n">
        <v>129824.16</v>
      </c>
      <c r="G198" s="50"/>
      <c r="H198" s="94" t="n">
        <f aca="false">H197+F198-G198</f>
        <v>117067890.58</v>
      </c>
      <c r="I198" s="75"/>
      <c r="J198" s="75"/>
      <c r="K198" s="48" t="n">
        <f aca="false">K197+I198-J198</f>
        <v>56182.87</v>
      </c>
      <c r="L198" s="95" t="n">
        <f aca="false">H198+K198</f>
        <v>117124073.45</v>
      </c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50"/>
      <c r="AI198" s="50"/>
      <c r="AJ198" s="50"/>
      <c r="AK198" s="95"/>
      <c r="AL198" s="95"/>
      <c r="AM198" s="95"/>
      <c r="AN198" s="95"/>
      <c r="AO198" s="95"/>
      <c r="AP198" s="95"/>
      <c r="AQ198" s="95"/>
      <c r="AR198" s="333"/>
      <c r="AS198" s="95"/>
      <c r="AT198" s="333"/>
      <c r="AU198" s="486"/>
      <c r="AW198" s="64" t="n">
        <f aca="false">G198+J198+SUM(AH198:AU198)</f>
        <v>0</v>
      </c>
      <c r="AX198" s="64" t="n">
        <f aca="false">SUM(M198:AG198)</f>
        <v>0</v>
      </c>
      <c r="AY198" s="54" t="n">
        <f aca="false">AW198-AX198</f>
        <v>0</v>
      </c>
      <c r="AZ198" s="64" t="n">
        <f aca="false">AY198-J198</f>
        <v>0</v>
      </c>
      <c r="BA198" s="239" t="n">
        <f aca="false">AY198-AZ198</f>
        <v>0</v>
      </c>
      <c r="BB198" s="67"/>
    </row>
    <row r="199" s="80" customFormat="true" ht="15.75" hidden="false" customHeight="false" outlineLevel="0" collapsed="false">
      <c r="A199" s="540" t="n">
        <v>45583</v>
      </c>
      <c r="B199" s="530" t="s">
        <v>710</v>
      </c>
      <c r="C199" s="672" t="s">
        <v>711</v>
      </c>
      <c r="D199" s="537" t="s">
        <v>679</v>
      </c>
      <c r="E199" s="552" t="s">
        <v>712</v>
      </c>
      <c r="F199" s="76"/>
      <c r="G199" s="673" t="n">
        <v>135000</v>
      </c>
      <c r="H199" s="94" t="n">
        <f aca="false">H198+F199-G199</f>
        <v>116932890.58</v>
      </c>
      <c r="I199" s="75"/>
      <c r="J199" s="75"/>
      <c r="K199" s="48" t="n">
        <f aca="false">K198+I199-J199</f>
        <v>56182.87</v>
      </c>
      <c r="L199" s="95" t="n">
        <f aca="false">H199+K199</f>
        <v>116989073.45</v>
      </c>
      <c r="M199" s="50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50" t="n">
        <v>135000</v>
      </c>
      <c r="AG199" s="76"/>
      <c r="AH199" s="50"/>
      <c r="AI199" s="50"/>
      <c r="AJ199" s="50"/>
      <c r="AK199" s="50"/>
      <c r="AL199" s="50"/>
      <c r="AM199" s="50"/>
      <c r="AN199" s="50"/>
      <c r="AO199" s="50"/>
      <c r="AP199" s="95"/>
      <c r="AQ199" s="95"/>
      <c r="AR199" s="333"/>
      <c r="AS199" s="95"/>
      <c r="AT199" s="333"/>
      <c r="AU199" s="486"/>
      <c r="AW199" s="64" t="n">
        <f aca="false">G199+J199+SUM(AH199:AU199)</f>
        <v>135000</v>
      </c>
      <c r="AX199" s="64" t="n">
        <f aca="false">SUM(M199:AG199)</f>
        <v>135000</v>
      </c>
      <c r="AY199" s="54" t="n">
        <f aca="false">AW199-AX199</f>
        <v>0</v>
      </c>
      <c r="AZ199" s="64" t="n">
        <f aca="false">AY199-J199</f>
        <v>0</v>
      </c>
      <c r="BA199" s="239" t="n">
        <f aca="false">AY199-AZ199</f>
        <v>0</v>
      </c>
      <c r="BB199" s="67"/>
    </row>
    <row r="200" s="80" customFormat="true" ht="31.5" hidden="false" customHeight="false" outlineLevel="0" collapsed="false">
      <c r="A200" s="540" t="n">
        <v>45586</v>
      </c>
      <c r="B200" s="530"/>
      <c r="C200" s="672" t="s">
        <v>713</v>
      </c>
      <c r="D200" s="537"/>
      <c r="E200" s="408" t="s">
        <v>714</v>
      </c>
      <c r="F200" s="76"/>
      <c r="G200" s="673"/>
      <c r="H200" s="94" t="n">
        <f aca="false">H199+F200-G200</f>
        <v>116932890.58</v>
      </c>
      <c r="I200" s="75"/>
      <c r="J200" s="75"/>
      <c r="K200" s="48" t="n">
        <f aca="false">K199+I200-J200</f>
        <v>56182.87</v>
      </c>
      <c r="L200" s="95" t="n">
        <f aca="false">H200+K200</f>
        <v>116989073.45</v>
      </c>
      <c r="M200" s="50" t="n">
        <v>135000</v>
      </c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50" t="n">
        <v>-135000</v>
      </c>
      <c r="AG200" s="76"/>
      <c r="AH200" s="50"/>
      <c r="AI200" s="50"/>
      <c r="AJ200" s="50"/>
      <c r="AK200" s="50"/>
      <c r="AL200" s="50"/>
      <c r="AM200" s="50"/>
      <c r="AN200" s="50"/>
      <c r="AO200" s="50"/>
      <c r="AP200" s="95"/>
      <c r="AQ200" s="95"/>
      <c r="AR200" s="333"/>
      <c r="AS200" s="95"/>
      <c r="AT200" s="333"/>
      <c r="AU200" s="486"/>
      <c r="AW200" s="64"/>
      <c r="AX200" s="64"/>
      <c r="AY200" s="54"/>
      <c r="AZ200" s="64"/>
      <c r="BA200" s="239"/>
      <c r="BB200" s="67"/>
    </row>
    <row r="201" s="80" customFormat="true" ht="15.75" hidden="false" customHeight="false" outlineLevel="0" collapsed="false">
      <c r="A201" s="674" t="n">
        <v>45588</v>
      </c>
      <c r="B201" s="675" t="s">
        <v>715</v>
      </c>
      <c r="C201" s="676" t="s">
        <v>716</v>
      </c>
      <c r="D201" s="537" t="s">
        <v>679</v>
      </c>
      <c r="E201" s="664" t="s">
        <v>589</v>
      </c>
      <c r="F201" s="76"/>
      <c r="G201" s="539" t="n">
        <v>60000</v>
      </c>
      <c r="H201" s="94" t="n">
        <f aca="false">H200+F201-G201</f>
        <v>116872890.58</v>
      </c>
      <c r="I201" s="75"/>
      <c r="J201" s="75"/>
      <c r="K201" s="48" t="n">
        <f aca="false">K200+I201-J201</f>
        <v>56182.87</v>
      </c>
      <c r="L201" s="95" t="n">
        <f aca="false">H201+K201</f>
        <v>116929073.45</v>
      </c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50" t="n">
        <v>65217.39</v>
      </c>
      <c r="AG201" s="76"/>
      <c r="AH201" s="50"/>
      <c r="AI201" s="50"/>
      <c r="AJ201" s="50"/>
      <c r="AK201" s="50"/>
      <c r="AL201" s="50" t="n">
        <v>1956.52</v>
      </c>
      <c r="AM201" s="50"/>
      <c r="AN201" s="50"/>
      <c r="AO201" s="50"/>
      <c r="AP201" s="95"/>
      <c r="AQ201" s="95"/>
      <c r="AR201" s="333"/>
      <c r="AS201" s="95"/>
      <c r="AT201" s="380" t="n">
        <v>3260.87</v>
      </c>
      <c r="AU201" s="486"/>
      <c r="AW201" s="64" t="n">
        <f aca="false">G201+J201+SUM(AH201:AU201)</f>
        <v>65217.39</v>
      </c>
      <c r="AX201" s="64" t="n">
        <f aca="false">SUM(M201:AG201)</f>
        <v>65217.39</v>
      </c>
      <c r="AY201" s="54" t="n">
        <f aca="false">AW201-AX201</f>
        <v>0</v>
      </c>
      <c r="AZ201" s="64" t="n">
        <f aca="false">AY201-J201</f>
        <v>0</v>
      </c>
      <c r="BA201" s="239" t="n">
        <f aca="false">AY201-AZ201</f>
        <v>0</v>
      </c>
      <c r="BB201" s="67"/>
    </row>
    <row r="202" s="80" customFormat="true" ht="31.5" hidden="false" customHeight="false" outlineLevel="0" collapsed="false">
      <c r="A202" s="674"/>
      <c r="B202" s="675"/>
      <c r="C202" s="672" t="s">
        <v>717</v>
      </c>
      <c r="D202" s="537"/>
      <c r="E202" s="677" t="s">
        <v>606</v>
      </c>
      <c r="F202" s="76"/>
      <c r="G202" s="539"/>
      <c r="H202" s="94" t="n">
        <f aca="false">H201+F202-G202</f>
        <v>116872890.58</v>
      </c>
      <c r="I202" s="75"/>
      <c r="J202" s="75"/>
      <c r="K202" s="48" t="n">
        <f aca="false">K201+I202-J202</f>
        <v>56182.87</v>
      </c>
      <c r="L202" s="95" t="n">
        <f aca="false">H202+K202</f>
        <v>116929073.45</v>
      </c>
      <c r="M202" s="76"/>
      <c r="N202" s="50" t="n">
        <v>65217.39</v>
      </c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50" t="n">
        <v>-65217.39</v>
      </c>
      <c r="AG202" s="76"/>
      <c r="AH202" s="50"/>
      <c r="AI202" s="50"/>
      <c r="AJ202" s="50"/>
      <c r="AK202" s="50"/>
      <c r="AL202" s="50"/>
      <c r="AM202" s="50"/>
      <c r="AN202" s="50"/>
      <c r="AO202" s="50"/>
      <c r="AP202" s="95"/>
      <c r="AQ202" s="95"/>
      <c r="AR202" s="333"/>
      <c r="AS202" s="95"/>
      <c r="AT202" s="333"/>
      <c r="AU202" s="486"/>
      <c r="AW202" s="64"/>
      <c r="AX202" s="64"/>
      <c r="AY202" s="54"/>
      <c r="AZ202" s="64"/>
      <c r="BA202" s="239"/>
      <c r="BB202" s="67"/>
    </row>
    <row r="203" s="80" customFormat="true" ht="30" hidden="false" customHeight="true" outlineLevel="0" collapsed="false">
      <c r="A203" s="540" t="n">
        <v>45594</v>
      </c>
      <c r="B203" s="530" t="s">
        <v>718</v>
      </c>
      <c r="C203" s="672" t="s">
        <v>719</v>
      </c>
      <c r="D203" s="537" t="s">
        <v>640</v>
      </c>
      <c r="E203" s="401" t="s">
        <v>720</v>
      </c>
      <c r="F203" s="76"/>
      <c r="G203" s="539" t="n">
        <v>380950</v>
      </c>
      <c r="H203" s="94" t="n">
        <f aca="false">H202+F203-G203</f>
        <v>116491940.58</v>
      </c>
      <c r="I203" s="75"/>
      <c r="J203" s="75"/>
      <c r="K203" s="48" t="n">
        <f aca="false">K202+I203-J203</f>
        <v>56182.87</v>
      </c>
      <c r="L203" s="95" t="n">
        <f aca="false">H203+K203</f>
        <v>116548123.45</v>
      </c>
      <c r="M203" s="76"/>
      <c r="N203" s="76"/>
      <c r="O203" s="76"/>
      <c r="P203" s="76"/>
      <c r="Q203" s="50" t="n">
        <v>150000</v>
      </c>
      <c r="R203" s="50"/>
      <c r="S203" s="50"/>
      <c r="T203" s="50"/>
      <c r="U203" s="50"/>
      <c r="V203" s="50"/>
      <c r="W203" s="50" t="n">
        <v>196000</v>
      </c>
      <c r="X203" s="50"/>
      <c r="Y203" s="50" t="n">
        <v>55000</v>
      </c>
      <c r="Z203" s="76"/>
      <c r="AA203" s="76"/>
      <c r="AB203" s="76"/>
      <c r="AC203" s="76"/>
      <c r="AD203" s="76"/>
      <c r="AE203" s="76"/>
      <c r="AF203" s="76"/>
      <c r="AG203" s="76"/>
      <c r="AH203" s="50"/>
      <c r="AI203" s="50"/>
      <c r="AJ203" s="50"/>
      <c r="AK203" s="50"/>
      <c r="AL203" s="50" t="n">
        <v>12030</v>
      </c>
      <c r="AM203" s="50"/>
      <c r="AN203" s="50"/>
      <c r="AO203" s="50" t="n">
        <v>8020</v>
      </c>
      <c r="AP203" s="95"/>
      <c r="AQ203" s="95"/>
      <c r="AR203" s="333"/>
      <c r="AS203" s="95"/>
      <c r="AT203" s="333"/>
      <c r="AU203" s="486"/>
      <c r="AW203" s="64" t="n">
        <f aca="false">G203+J203+SUM(AH203:AU203)</f>
        <v>401000</v>
      </c>
      <c r="AX203" s="64" t="n">
        <f aca="false">SUM(M203:AG203)</f>
        <v>401000</v>
      </c>
      <c r="AY203" s="54" t="n">
        <f aca="false">AW203-AX203</f>
        <v>0</v>
      </c>
      <c r="AZ203" s="64" t="n">
        <f aca="false">AY203-J203</f>
        <v>0</v>
      </c>
      <c r="BA203" s="239" t="n">
        <f aca="false">AY203-AZ203</f>
        <v>0</v>
      </c>
      <c r="BB203" s="67"/>
    </row>
    <row r="204" s="80" customFormat="true" ht="26.25" hidden="false" customHeight="true" outlineLevel="0" collapsed="false">
      <c r="A204" s="540" t="n">
        <v>45594</v>
      </c>
      <c r="B204" s="678" t="s">
        <v>721</v>
      </c>
      <c r="C204" s="676" t="s">
        <v>722</v>
      </c>
      <c r="D204" s="541" t="s">
        <v>723</v>
      </c>
      <c r="E204" s="562" t="s">
        <v>724</v>
      </c>
      <c r="F204" s="76"/>
      <c r="G204" s="539" t="n">
        <v>273214.28</v>
      </c>
      <c r="H204" s="94" t="n">
        <f aca="false">H203+F204-G204</f>
        <v>116218726.3</v>
      </c>
      <c r="I204" s="75"/>
      <c r="J204" s="75"/>
      <c r="K204" s="48" t="n">
        <f aca="false">K203+I204-J204</f>
        <v>56182.87</v>
      </c>
      <c r="L204" s="95" t="n">
        <f aca="false">H204+K204</f>
        <v>116274909.17</v>
      </c>
      <c r="M204" s="76"/>
      <c r="N204" s="47" t="n">
        <v>300000</v>
      </c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50"/>
      <c r="AI204" s="50"/>
      <c r="AJ204" s="50"/>
      <c r="AK204" s="50" t="n">
        <v>13392.86</v>
      </c>
      <c r="AL204" s="50"/>
      <c r="AM204" s="50"/>
      <c r="AN204" s="50"/>
      <c r="AO204" s="50"/>
      <c r="AP204" s="95"/>
      <c r="AQ204" s="95"/>
      <c r="AR204" s="333"/>
      <c r="AS204" s="95"/>
      <c r="AT204" s="679" t="n">
        <v>13392.86</v>
      </c>
      <c r="AU204" s="486"/>
      <c r="AW204" s="64" t="n">
        <f aca="false">G204+J204+SUM(AH204:AU204)</f>
        <v>300000</v>
      </c>
      <c r="AX204" s="64" t="n">
        <f aca="false">SUM(M204:AG204)</f>
        <v>300000</v>
      </c>
      <c r="AY204" s="54" t="n">
        <f aca="false">AW204-AX204</f>
        <v>0</v>
      </c>
      <c r="AZ204" s="64" t="n">
        <f aca="false">AY204-J204</f>
        <v>0</v>
      </c>
      <c r="BA204" s="239" t="n">
        <f aca="false">AY204-AZ204</f>
        <v>0</v>
      </c>
      <c r="BB204" s="67"/>
    </row>
    <row r="205" s="80" customFormat="true" ht="30.75" hidden="false" customHeight="true" outlineLevel="0" collapsed="false">
      <c r="A205" s="479" t="n">
        <v>45594</v>
      </c>
      <c r="B205" s="92"/>
      <c r="C205" s="92" t="s">
        <v>725</v>
      </c>
      <c r="D205" s="537" t="s">
        <v>640</v>
      </c>
      <c r="E205" s="124" t="s">
        <v>495</v>
      </c>
      <c r="F205" s="75"/>
      <c r="G205" s="75"/>
      <c r="H205" s="94" t="n">
        <f aca="false">H204+F205-G205</f>
        <v>116218726.3</v>
      </c>
      <c r="I205" s="59" t="n">
        <v>500</v>
      </c>
      <c r="J205" s="75"/>
      <c r="K205" s="48" t="n">
        <f aca="false">K204+I205-J205</f>
        <v>56682.87</v>
      </c>
      <c r="L205" s="95" t="n">
        <f aca="false">H205+K205</f>
        <v>116275409.17</v>
      </c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50"/>
      <c r="AI205" s="50"/>
      <c r="AJ205" s="50"/>
      <c r="AK205" s="50"/>
      <c r="AL205" s="50"/>
      <c r="AM205" s="50"/>
      <c r="AN205" s="50"/>
      <c r="AO205" s="50"/>
      <c r="AP205" s="95"/>
      <c r="AQ205" s="95"/>
      <c r="AR205" s="333"/>
      <c r="AS205" s="95"/>
      <c r="AT205" s="333"/>
      <c r="AU205" s="486"/>
      <c r="AW205" s="64" t="n">
        <f aca="false">G205+J205+SUM(AH205:AU205)</f>
        <v>0</v>
      </c>
      <c r="AX205" s="64" t="n">
        <f aca="false">SUM(M205:AG205)</f>
        <v>0</v>
      </c>
      <c r="AY205" s="54" t="n">
        <f aca="false">AW205-AX205</f>
        <v>0</v>
      </c>
      <c r="AZ205" s="64" t="n">
        <f aca="false">AY205-J205</f>
        <v>0</v>
      </c>
      <c r="BA205" s="239" t="n">
        <f aca="false">AY205-AZ205</f>
        <v>0</v>
      </c>
      <c r="BB205" s="67"/>
    </row>
    <row r="206" s="80" customFormat="true" ht="15.75" hidden="false" customHeight="true" outlineLevel="0" collapsed="false">
      <c r="A206" s="544"/>
      <c r="B206" s="191"/>
      <c r="C206" s="191"/>
      <c r="D206" s="188"/>
      <c r="E206" s="155"/>
      <c r="F206" s="76"/>
      <c r="G206" s="76"/>
      <c r="H206" s="94" t="n">
        <f aca="false">H205+F206-G206</f>
        <v>116218726.3</v>
      </c>
      <c r="I206" s="75"/>
      <c r="J206" s="75"/>
      <c r="K206" s="48" t="n">
        <f aca="false">K205+I206-J206</f>
        <v>56682.87</v>
      </c>
      <c r="L206" s="95" t="n">
        <f aca="false">H206+K206</f>
        <v>116275409.17</v>
      </c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50"/>
      <c r="AI206" s="50"/>
      <c r="AJ206" s="50"/>
      <c r="AK206" s="50"/>
      <c r="AL206" s="50"/>
      <c r="AM206" s="50"/>
      <c r="AN206" s="50"/>
      <c r="AO206" s="50"/>
      <c r="AP206" s="95"/>
      <c r="AQ206" s="95"/>
      <c r="AR206" s="333"/>
      <c r="AS206" s="95"/>
      <c r="AT206" s="333"/>
      <c r="AU206" s="486"/>
      <c r="AW206" s="64" t="n">
        <f aca="false">G206+J206+SUM(AH206:AU206)</f>
        <v>0</v>
      </c>
      <c r="AX206" s="64" t="n">
        <f aca="false">SUM(M206:AG206)</f>
        <v>0</v>
      </c>
      <c r="AY206" s="54" t="n">
        <f aca="false">AW206-AX206</f>
        <v>0</v>
      </c>
      <c r="AZ206" s="64" t="n">
        <f aca="false">AY206-J206</f>
        <v>0</v>
      </c>
      <c r="BA206" s="239" t="n">
        <f aca="false">AY206-AZ206</f>
        <v>0</v>
      </c>
      <c r="BB206" s="67"/>
    </row>
    <row r="207" s="53" customFormat="true" ht="16.5" hidden="false" customHeight="true" outlineLevel="0" collapsed="false">
      <c r="A207" s="487"/>
      <c r="B207" s="114"/>
      <c r="C207" s="114"/>
      <c r="D207" s="115"/>
      <c r="E207" s="416" t="s">
        <v>726</v>
      </c>
      <c r="F207" s="117" t="n">
        <f aca="false">SUM(F195:F206)</f>
        <v>600763.07</v>
      </c>
      <c r="G207" s="117" t="n">
        <f aca="false">SUM(G195:G206)</f>
        <v>894476.28</v>
      </c>
      <c r="H207" s="118" t="n">
        <f aca="false">H206</f>
        <v>116218726.3</v>
      </c>
      <c r="I207" s="117" t="n">
        <f aca="false">SUM(I195:I206)</f>
        <v>500</v>
      </c>
      <c r="J207" s="117" t="n">
        <f aca="false">SUM(J195:J206)</f>
        <v>0</v>
      </c>
      <c r="K207" s="118" t="n">
        <f aca="false">K206</f>
        <v>56682.87</v>
      </c>
      <c r="L207" s="118" t="n">
        <f aca="false">L206</f>
        <v>116275409.17</v>
      </c>
      <c r="M207" s="117" t="n">
        <f aca="false">SUM(M195:M206)</f>
        <v>135000</v>
      </c>
      <c r="N207" s="117" t="n">
        <f aca="false">SUM(N195:N206)</f>
        <v>365217.39</v>
      </c>
      <c r="O207" s="117" t="n">
        <f aca="false">SUM(O195:O206)</f>
        <v>0</v>
      </c>
      <c r="P207" s="117" t="n">
        <f aca="false">SUM(P195:P206)</f>
        <v>0</v>
      </c>
      <c r="Q207" s="117" t="n">
        <f aca="false">SUM(Q195:Q206)</f>
        <v>197200</v>
      </c>
      <c r="R207" s="117" t="n">
        <f aca="false">SUM(R195:R206)</f>
        <v>0</v>
      </c>
      <c r="S207" s="117" t="n">
        <f aca="false">SUM(S195:S206)</f>
        <v>0</v>
      </c>
      <c r="T207" s="117" t="n">
        <f aca="false">SUM(T195:T206)</f>
        <v>0</v>
      </c>
      <c r="U207" s="117" t="n">
        <f aca="false">SUM(U195:U206)</f>
        <v>0</v>
      </c>
      <c r="V207" s="117" t="n">
        <f aca="false">SUM(V195:V206)</f>
        <v>0</v>
      </c>
      <c r="W207" s="117" t="n">
        <f aca="false">SUM(W195:W206)</f>
        <v>196000</v>
      </c>
      <c r="X207" s="117" t="n">
        <f aca="false">SUM(X195:X206)</f>
        <v>0</v>
      </c>
      <c r="Y207" s="117" t="n">
        <f aca="false">SUM(Y195:Y206)</f>
        <v>55000</v>
      </c>
      <c r="Z207" s="117" t="n">
        <f aca="false">SUM(Z195:Z206)</f>
        <v>0</v>
      </c>
      <c r="AA207" s="117" t="n">
        <f aca="false">SUM(AA195:AA206)</f>
        <v>0</v>
      </c>
      <c r="AB207" s="117" t="n">
        <f aca="false">SUM(AB195:AB206)</f>
        <v>0</v>
      </c>
      <c r="AC207" s="117" t="n">
        <f aca="false">SUM(AC195:AC206)</f>
        <v>0</v>
      </c>
      <c r="AD207" s="117" t="n">
        <f aca="false">SUM(AD195:AD206)</f>
        <v>0</v>
      </c>
      <c r="AE207" s="117" t="n">
        <f aca="false">SUM(AE195:AE206)</f>
        <v>0</v>
      </c>
      <c r="AF207" s="117" t="n">
        <f aca="false">SUM(AF195:AF206)</f>
        <v>0</v>
      </c>
      <c r="AG207" s="117" t="n">
        <f aca="false">SUM(AG195:AG206)</f>
        <v>0</v>
      </c>
      <c r="AH207" s="117" t="n">
        <f aca="false">SUM(AH195:AH206)</f>
        <v>0</v>
      </c>
      <c r="AI207" s="117" t="n">
        <f aca="false">SUM(AI195:AI206)</f>
        <v>0</v>
      </c>
      <c r="AJ207" s="117" t="n">
        <f aca="false">SUM(AJ195:AJ206)</f>
        <v>0</v>
      </c>
      <c r="AK207" s="117" t="n">
        <f aca="false">SUM(AK195:AK206)</f>
        <v>13392.86</v>
      </c>
      <c r="AL207" s="117" t="n">
        <f aca="false">SUM(AL195:AL206)</f>
        <v>15402.52</v>
      </c>
      <c r="AM207" s="117" t="n">
        <f aca="false">SUM(AM195:AM206)</f>
        <v>472</v>
      </c>
      <c r="AN207" s="117" t="n">
        <f aca="false">SUM(AN195:AN206)</f>
        <v>0</v>
      </c>
      <c r="AO207" s="117" t="n">
        <f aca="false">SUM(AO195:AO206)</f>
        <v>8020</v>
      </c>
      <c r="AP207" s="117" t="n">
        <f aca="false">SUM(AP195:AP206)</f>
        <v>0</v>
      </c>
      <c r="AQ207" s="117" t="n">
        <f aca="false">SUM(AQ195:AQ206)</f>
        <v>0</v>
      </c>
      <c r="AR207" s="117" t="n">
        <f aca="false">SUM(AR195:AR206)</f>
        <v>0</v>
      </c>
      <c r="AS207" s="117" t="n">
        <f aca="false">SUM(AS195:AS206)</f>
        <v>0</v>
      </c>
      <c r="AT207" s="117" t="n">
        <f aca="false">SUM(AT195:AT206)</f>
        <v>16653.73</v>
      </c>
      <c r="AU207" s="508" t="n">
        <f aca="false">SUM(AU195:AU206)</f>
        <v>0</v>
      </c>
      <c r="AW207" s="64" t="n">
        <f aca="false">G207+J207+SUM(AH207:AU207)</f>
        <v>948417.39</v>
      </c>
      <c r="AX207" s="64" t="n">
        <f aca="false">SUM(M207:AG207)</f>
        <v>948417.39</v>
      </c>
      <c r="AY207" s="54" t="n">
        <f aca="false">AW207-AX207</f>
        <v>0</v>
      </c>
      <c r="AZ207" s="64" t="n">
        <f aca="false">AY207-J207</f>
        <v>0</v>
      </c>
      <c r="BA207" s="231" t="n">
        <f aca="false">AY207-AZ207</f>
        <v>0</v>
      </c>
      <c r="BB207" s="232"/>
    </row>
    <row r="208" s="80" customFormat="true" ht="15.75" hidden="false" customHeight="true" outlineLevel="0" collapsed="false">
      <c r="A208" s="525"/>
      <c r="B208" s="191"/>
      <c r="C208" s="191"/>
      <c r="D208" s="197"/>
      <c r="E208" s="198"/>
      <c r="F208" s="75"/>
      <c r="G208" s="75"/>
      <c r="H208" s="391"/>
      <c r="I208" s="75"/>
      <c r="J208" s="75"/>
      <c r="K208" s="391"/>
      <c r="L208" s="121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62"/>
      <c r="AI208" s="62"/>
      <c r="AJ208" s="62"/>
      <c r="AK208" s="96"/>
      <c r="AL208" s="96"/>
      <c r="AM208" s="96"/>
      <c r="AN208" s="96"/>
      <c r="AO208" s="96"/>
      <c r="AP208" s="96"/>
      <c r="AQ208" s="96"/>
      <c r="AR208" s="392"/>
      <c r="AS208" s="96"/>
      <c r="AT208" s="392"/>
      <c r="AU208" s="489"/>
      <c r="AW208" s="64" t="n">
        <f aca="false">G208+J208+SUM(AH208:AU208)</f>
        <v>0</v>
      </c>
      <c r="AX208" s="64" t="n">
        <f aca="false">SUM(M208:AG208)</f>
        <v>0</v>
      </c>
      <c r="AY208" s="54" t="n">
        <f aca="false">AW208-AX208</f>
        <v>0</v>
      </c>
      <c r="AZ208" s="64" t="n">
        <f aca="false">AY208-J208</f>
        <v>0</v>
      </c>
      <c r="BA208" s="239" t="n">
        <f aca="false">AY208-AZ208</f>
        <v>0</v>
      </c>
      <c r="BB208" s="67"/>
    </row>
    <row r="209" s="80" customFormat="true" ht="32.25" hidden="false" customHeight="true" outlineLevel="0" collapsed="false">
      <c r="A209" s="540" t="n">
        <v>45600</v>
      </c>
      <c r="B209" s="609" t="s">
        <v>727</v>
      </c>
      <c r="C209" s="680" t="n">
        <v>92033640</v>
      </c>
      <c r="D209" s="537" t="s">
        <v>640</v>
      </c>
      <c r="E209" s="543" t="s">
        <v>728</v>
      </c>
      <c r="F209" s="75"/>
      <c r="G209" s="681" t="n">
        <v>279300</v>
      </c>
      <c r="H209" s="60" t="n">
        <f aca="false">H206+F209-G209</f>
        <v>115939426.3</v>
      </c>
      <c r="I209" s="75"/>
      <c r="J209" s="75"/>
      <c r="K209" s="60" t="n">
        <f aca="false">K206+I209-J209</f>
        <v>56682.87</v>
      </c>
      <c r="L209" s="95" t="n">
        <f aca="false">H209+K209</f>
        <v>115996109.17</v>
      </c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59" t="n">
        <v>294000</v>
      </c>
      <c r="Z209" s="75"/>
      <c r="AA209" s="75"/>
      <c r="AB209" s="75"/>
      <c r="AC209" s="75"/>
      <c r="AD209" s="75"/>
      <c r="AE209" s="75"/>
      <c r="AF209" s="75"/>
      <c r="AG209" s="75"/>
      <c r="AH209" s="62"/>
      <c r="AI209" s="62"/>
      <c r="AJ209" s="62"/>
      <c r="AK209" s="62"/>
      <c r="AL209" s="62" t="n">
        <v>8820</v>
      </c>
      <c r="AM209" s="62"/>
      <c r="AN209" s="62"/>
      <c r="AO209" s="62" t="n">
        <v>5880</v>
      </c>
      <c r="AP209" s="62"/>
      <c r="AQ209" s="62"/>
      <c r="AR209" s="419"/>
      <c r="AS209" s="62"/>
      <c r="AT209" s="419"/>
      <c r="AU209" s="485"/>
      <c r="AW209" s="64" t="n">
        <f aca="false">G209+J209+SUM(AH209:AU209)</f>
        <v>294000</v>
      </c>
      <c r="AX209" s="64" t="n">
        <f aca="false">SUM(M209:AG209)</f>
        <v>294000</v>
      </c>
      <c r="AY209" s="54" t="n">
        <f aca="false">AW209-AX209</f>
        <v>0</v>
      </c>
      <c r="AZ209" s="64" t="n">
        <f aca="false">AY209-J209</f>
        <v>0</v>
      </c>
      <c r="BA209" s="239" t="n">
        <f aca="false">AY209-AZ209</f>
        <v>0</v>
      </c>
      <c r="BB209" s="67"/>
    </row>
    <row r="210" s="80" customFormat="true" ht="27" hidden="false" customHeight="true" outlineLevel="0" collapsed="false">
      <c r="A210" s="674" t="n">
        <v>45608</v>
      </c>
      <c r="B210" s="682" t="s">
        <v>729</v>
      </c>
      <c r="C210" s="683" t="n">
        <v>92033641</v>
      </c>
      <c r="D210" s="537" t="s">
        <v>679</v>
      </c>
      <c r="E210" s="543" t="s">
        <v>730</v>
      </c>
      <c r="F210" s="75"/>
      <c r="G210" s="580" t="n">
        <v>135000</v>
      </c>
      <c r="H210" s="60" t="n">
        <f aca="false">H209+F210-G210</f>
        <v>115804426.3</v>
      </c>
      <c r="I210" s="75"/>
      <c r="J210" s="75"/>
      <c r="K210" s="60" t="n">
        <f aca="false">K209+I210-J210</f>
        <v>56682.87</v>
      </c>
      <c r="L210" s="95" t="n">
        <f aca="false">H210+K210</f>
        <v>115861109.17</v>
      </c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59" t="n">
        <v>135000</v>
      </c>
      <c r="AG210" s="75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419"/>
      <c r="AS210" s="62"/>
      <c r="AT210" s="419"/>
      <c r="AU210" s="485"/>
      <c r="AW210" s="64" t="n">
        <f aca="false">G210+J210+SUM(AH210:AU210)</f>
        <v>135000</v>
      </c>
      <c r="AX210" s="64" t="n">
        <f aca="false">SUM(M210:AG210)</f>
        <v>135000</v>
      </c>
      <c r="AY210" s="54" t="n">
        <f aca="false">AW210-AX210</f>
        <v>0</v>
      </c>
      <c r="AZ210" s="64" t="n">
        <f aca="false">AY210-J210</f>
        <v>0</v>
      </c>
      <c r="BA210" s="239" t="n">
        <f aca="false">AY210-AZ210</f>
        <v>0</v>
      </c>
      <c r="BB210" s="67"/>
    </row>
    <row r="211" s="80" customFormat="true" ht="40.5" hidden="false" customHeight="true" outlineLevel="0" collapsed="false">
      <c r="A211" s="544"/>
      <c r="B211" s="153"/>
      <c r="C211" s="337" t="s">
        <v>731</v>
      </c>
      <c r="D211" s="188"/>
      <c r="E211" s="408" t="s">
        <v>732</v>
      </c>
      <c r="F211" s="76"/>
      <c r="G211" s="76"/>
      <c r="H211" s="60" t="n">
        <f aca="false">H210+F211-G211</f>
        <v>115804426.3</v>
      </c>
      <c r="I211" s="75"/>
      <c r="J211" s="75"/>
      <c r="K211" s="60" t="n">
        <f aca="false">K210+I211-J211</f>
        <v>56682.87</v>
      </c>
      <c r="L211" s="95" t="n">
        <f aca="false">H211+K211</f>
        <v>115861109.17</v>
      </c>
      <c r="M211" s="47" t="n">
        <v>135000</v>
      </c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47" t="n">
        <v>-135000</v>
      </c>
      <c r="AG211" s="76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380"/>
      <c r="AS211" s="50"/>
      <c r="AT211" s="380"/>
      <c r="AU211" s="484"/>
      <c r="AW211" s="64" t="n">
        <f aca="false">G211+J211+SUM(AH211:AU211)</f>
        <v>0</v>
      </c>
      <c r="AX211" s="64" t="n">
        <f aca="false">SUM(M211:AG211)</f>
        <v>0</v>
      </c>
      <c r="AY211" s="54" t="n">
        <f aca="false">AW211-AX211</f>
        <v>0</v>
      </c>
      <c r="AZ211" s="64" t="n">
        <f aca="false">AY211-J211</f>
        <v>0</v>
      </c>
      <c r="BA211" s="239" t="n">
        <f aca="false">AY211-AZ211</f>
        <v>0</v>
      </c>
      <c r="BB211" s="67"/>
    </row>
    <row r="212" s="80" customFormat="true" ht="33.75" hidden="false" customHeight="true" outlineLevel="0" collapsed="false">
      <c r="A212" s="674" t="n">
        <v>45608</v>
      </c>
      <c r="B212" s="682" t="s">
        <v>733</v>
      </c>
      <c r="C212" s="683" t="n">
        <v>92033642</v>
      </c>
      <c r="D212" s="537" t="s">
        <v>679</v>
      </c>
      <c r="E212" s="543" t="s">
        <v>734</v>
      </c>
      <c r="F212" s="76"/>
      <c r="G212" s="580" t="n">
        <v>173000</v>
      </c>
      <c r="H212" s="60" t="n">
        <f aca="false">H211+F212-G212</f>
        <v>115631426.3</v>
      </c>
      <c r="I212" s="75"/>
      <c r="J212" s="75"/>
      <c r="K212" s="60" t="n">
        <f aca="false">K211+I212-J212</f>
        <v>56682.87</v>
      </c>
      <c r="L212" s="95" t="n">
        <f aca="false">H212+K212</f>
        <v>115688109.17</v>
      </c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47" t="n">
        <v>173000</v>
      </c>
      <c r="AG212" s="76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380"/>
      <c r="AS212" s="50"/>
      <c r="AT212" s="380"/>
      <c r="AU212" s="484"/>
      <c r="AW212" s="64" t="n">
        <f aca="false">G212+J212+SUM(AH212:AU212)</f>
        <v>173000</v>
      </c>
      <c r="AX212" s="64" t="n">
        <f aca="false">SUM(M212:AG212)</f>
        <v>173000</v>
      </c>
      <c r="AY212" s="54" t="n">
        <f aca="false">AW212-AX212</f>
        <v>0</v>
      </c>
      <c r="AZ212" s="64" t="n">
        <f aca="false">AY212-J212</f>
        <v>0</v>
      </c>
      <c r="BA212" s="239" t="n">
        <f aca="false">AY212-AZ212</f>
        <v>0</v>
      </c>
      <c r="BB212" s="67"/>
    </row>
    <row r="213" s="80" customFormat="true" ht="33" hidden="false" customHeight="true" outlineLevel="0" collapsed="false">
      <c r="A213" s="467" t="n">
        <v>45611</v>
      </c>
      <c r="B213" s="153"/>
      <c r="C213" s="337" t="s">
        <v>735</v>
      </c>
      <c r="D213" s="188"/>
      <c r="E213" s="408" t="s">
        <v>736</v>
      </c>
      <c r="F213" s="76"/>
      <c r="G213" s="76"/>
      <c r="H213" s="60" t="n">
        <f aca="false">H212+F213-G213</f>
        <v>115631426.3</v>
      </c>
      <c r="I213" s="75"/>
      <c r="J213" s="75"/>
      <c r="K213" s="60" t="n">
        <f aca="false">K212+I213-J213</f>
        <v>56682.87</v>
      </c>
      <c r="L213" s="95" t="n">
        <f aca="false">H213+K213</f>
        <v>115688109.17</v>
      </c>
      <c r="M213" s="76"/>
      <c r="N213" s="76"/>
      <c r="O213" s="76"/>
      <c r="P213" s="76"/>
      <c r="Q213" s="76"/>
      <c r="R213" s="76"/>
      <c r="S213" s="47" t="n">
        <f aca="false">173000-21000</f>
        <v>152000</v>
      </c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47" t="n">
        <v>-152000</v>
      </c>
      <c r="AG213" s="76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380"/>
      <c r="AS213" s="50"/>
      <c r="AT213" s="380"/>
      <c r="AU213" s="484"/>
      <c r="AW213" s="64" t="n">
        <f aca="false">G213+J213+SUM(AH213:AU213)</f>
        <v>0</v>
      </c>
      <c r="AX213" s="64" t="n">
        <f aca="false">SUM(M213:AG213)</f>
        <v>0</v>
      </c>
      <c r="AY213" s="54" t="n">
        <f aca="false">AW213-AX213</f>
        <v>0</v>
      </c>
      <c r="AZ213" s="64" t="n">
        <f aca="false">AY213-J213</f>
        <v>0</v>
      </c>
      <c r="BA213" s="239" t="n">
        <f aca="false">AY213-AZ213</f>
        <v>0</v>
      </c>
      <c r="BB213" s="67"/>
    </row>
    <row r="214" s="80" customFormat="true" ht="30.75" hidden="false" customHeight="true" outlineLevel="0" collapsed="false">
      <c r="A214" s="674" t="n">
        <v>45608</v>
      </c>
      <c r="B214" s="682" t="s">
        <v>737</v>
      </c>
      <c r="C214" s="676" t="s">
        <v>738</v>
      </c>
      <c r="D214" s="537" t="s">
        <v>78</v>
      </c>
      <c r="E214" s="552" t="s">
        <v>739</v>
      </c>
      <c r="F214" s="76"/>
      <c r="G214" s="50" t="n">
        <v>53941.11</v>
      </c>
      <c r="H214" s="60" t="n">
        <f aca="false">H213+F214-G214</f>
        <v>115577485.19</v>
      </c>
      <c r="I214" s="75"/>
      <c r="J214" s="75"/>
      <c r="K214" s="60" t="n">
        <f aca="false">K213+I214-J214</f>
        <v>56682.87</v>
      </c>
      <c r="L214" s="95" t="n">
        <f aca="false">H214+K214</f>
        <v>115634168.06</v>
      </c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50"/>
      <c r="AI214" s="50"/>
      <c r="AJ214" s="50"/>
      <c r="AK214" s="50" t="n">
        <v>-13392.86</v>
      </c>
      <c r="AL214" s="50" t="n">
        <v>-15402.52</v>
      </c>
      <c r="AM214" s="50" t="n">
        <v>-472</v>
      </c>
      <c r="AN214" s="50"/>
      <c r="AO214" s="50" t="n">
        <v>-8020</v>
      </c>
      <c r="AP214" s="50"/>
      <c r="AQ214" s="50"/>
      <c r="AR214" s="380"/>
      <c r="AS214" s="50"/>
      <c r="AT214" s="380" t="n">
        <v>-16653.73</v>
      </c>
      <c r="AU214" s="484"/>
      <c r="AW214" s="64" t="n">
        <f aca="false">G214+J214+SUM(AH214:AU214)</f>
        <v>0</v>
      </c>
      <c r="AX214" s="64" t="n">
        <f aca="false">SUM(M214:AG214)</f>
        <v>0</v>
      </c>
      <c r="AY214" s="54" t="n">
        <f aca="false">AW214-AX214</f>
        <v>0</v>
      </c>
      <c r="AZ214" s="64" t="n">
        <f aca="false">AY214-J214</f>
        <v>0</v>
      </c>
      <c r="BA214" s="239" t="n">
        <f aca="false">AY214-AZ214</f>
        <v>0</v>
      </c>
      <c r="BB214" s="67"/>
    </row>
    <row r="215" s="80" customFormat="true" ht="30.75" hidden="false" customHeight="true" outlineLevel="0" collapsed="false">
      <c r="A215" s="483" t="n">
        <v>45617</v>
      </c>
      <c r="B215" s="153"/>
      <c r="C215" s="92" t="s">
        <v>740</v>
      </c>
      <c r="D215" s="110" t="s">
        <v>172</v>
      </c>
      <c r="E215" s="66" t="s">
        <v>741</v>
      </c>
      <c r="F215" s="50" t="n">
        <v>281123.93</v>
      </c>
      <c r="G215" s="50"/>
      <c r="H215" s="60" t="n">
        <f aca="false">H214+F215-G215</f>
        <v>115858609.12</v>
      </c>
      <c r="I215" s="75"/>
      <c r="J215" s="75"/>
      <c r="K215" s="60" t="n">
        <f aca="false">K214+I215-J215</f>
        <v>56682.87</v>
      </c>
      <c r="L215" s="95" t="n">
        <f aca="false">H215+K215</f>
        <v>115915291.99</v>
      </c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380"/>
      <c r="AS215" s="50"/>
      <c r="AT215" s="380"/>
      <c r="AU215" s="484"/>
      <c r="AW215" s="64" t="n">
        <f aca="false">G215+J215+SUM(AH215:AU215)</f>
        <v>0</v>
      </c>
      <c r="AX215" s="64" t="n">
        <f aca="false">SUM(M215:AG215)</f>
        <v>0</v>
      </c>
      <c r="AY215" s="54" t="n">
        <f aca="false">AW215-AX215</f>
        <v>0</v>
      </c>
      <c r="AZ215" s="64" t="n">
        <f aca="false">AY215-J215</f>
        <v>0</v>
      </c>
      <c r="BA215" s="239" t="n">
        <f aca="false">AY215-AZ215</f>
        <v>0</v>
      </c>
      <c r="BB215" s="67"/>
    </row>
    <row r="216" s="80" customFormat="true" ht="33.75" hidden="false" customHeight="true" outlineLevel="0" collapsed="false">
      <c r="A216" s="674" t="n">
        <v>45608</v>
      </c>
      <c r="B216" s="153"/>
      <c r="C216" s="92" t="s">
        <v>742</v>
      </c>
      <c r="D216" s="110" t="s">
        <v>172</v>
      </c>
      <c r="E216" s="66" t="s">
        <v>743</v>
      </c>
      <c r="F216" s="50" t="n">
        <v>143606.99</v>
      </c>
      <c r="G216" s="76"/>
      <c r="H216" s="60" t="n">
        <f aca="false">H215+F216-G216</f>
        <v>116002216.11</v>
      </c>
      <c r="I216" s="75"/>
      <c r="J216" s="75"/>
      <c r="K216" s="60" t="n">
        <f aca="false">K215+I216-J216</f>
        <v>56682.87</v>
      </c>
      <c r="L216" s="95" t="n">
        <f aca="false">H216+K216</f>
        <v>116058898.98</v>
      </c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380"/>
      <c r="AS216" s="50"/>
      <c r="AT216" s="380"/>
      <c r="AU216" s="484"/>
      <c r="AW216" s="64" t="n">
        <f aca="false">G216+J216+SUM(AH216:AU216)</f>
        <v>0</v>
      </c>
      <c r="AX216" s="64" t="n">
        <f aca="false">SUM(M216:AG216)</f>
        <v>0</v>
      </c>
      <c r="AY216" s="54" t="n">
        <f aca="false">AW216-AX216</f>
        <v>0</v>
      </c>
      <c r="AZ216" s="64" t="n">
        <f aca="false">AY216-J216</f>
        <v>0</v>
      </c>
      <c r="BA216" s="239" t="n">
        <f aca="false">AY216-AZ216</f>
        <v>0</v>
      </c>
      <c r="BB216" s="67"/>
    </row>
    <row r="217" s="80" customFormat="true" ht="35.25" hidden="true" customHeight="true" outlineLevel="0" collapsed="false">
      <c r="A217" s="674"/>
      <c r="B217" s="153"/>
      <c r="C217" s="92"/>
      <c r="D217" s="110"/>
      <c r="E217" s="319"/>
      <c r="F217" s="50"/>
      <c r="G217" s="76"/>
      <c r="H217" s="60" t="n">
        <f aca="false">H216+F217-G217</f>
        <v>116002216.11</v>
      </c>
      <c r="I217" s="75"/>
      <c r="J217" s="75"/>
      <c r="K217" s="60" t="n">
        <f aca="false">K216+I217-J217</f>
        <v>56682.87</v>
      </c>
      <c r="L217" s="95" t="n">
        <f aca="false">H217+K217</f>
        <v>116058898.98</v>
      </c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380"/>
      <c r="AS217" s="50"/>
      <c r="AT217" s="380"/>
      <c r="AU217" s="484"/>
      <c r="AW217" s="64" t="n">
        <f aca="false">G217+J217+SUM(AH217:AU217)</f>
        <v>0</v>
      </c>
      <c r="AX217" s="64" t="n">
        <f aca="false">SUM(M217:AG217)</f>
        <v>0</v>
      </c>
      <c r="AY217" s="54" t="n">
        <f aca="false">AW217-AX217</f>
        <v>0</v>
      </c>
      <c r="AZ217" s="64" t="n">
        <f aca="false">AY217-J217</f>
        <v>0</v>
      </c>
      <c r="BA217" s="239" t="n">
        <f aca="false">AY217-AZ217</f>
        <v>0</v>
      </c>
      <c r="BB217" s="67"/>
    </row>
    <row r="218" s="80" customFormat="true" ht="36" hidden="false" customHeight="true" outlineLevel="0" collapsed="false">
      <c r="A218" s="674" t="n">
        <v>45608</v>
      </c>
      <c r="B218" s="153"/>
      <c r="C218" s="92" t="s">
        <v>744</v>
      </c>
      <c r="D218" s="110" t="s">
        <v>172</v>
      </c>
      <c r="E218" s="66" t="s">
        <v>745</v>
      </c>
      <c r="F218" s="50" t="n">
        <v>297771.2</v>
      </c>
      <c r="G218" s="76"/>
      <c r="H218" s="60" t="n">
        <f aca="false">H217+F218-G218</f>
        <v>116299987.31</v>
      </c>
      <c r="I218" s="75"/>
      <c r="J218" s="75"/>
      <c r="K218" s="60" t="n">
        <f aca="false">K217+I218-J218</f>
        <v>56682.87</v>
      </c>
      <c r="L218" s="95" t="n">
        <f aca="false">H218+K218</f>
        <v>116356670.18</v>
      </c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380"/>
      <c r="AS218" s="50"/>
      <c r="AT218" s="380"/>
      <c r="AU218" s="484"/>
      <c r="AW218" s="64" t="n">
        <f aca="false">G218+J218+SUM(AH218:AU218)</f>
        <v>0</v>
      </c>
      <c r="AX218" s="64" t="n">
        <f aca="false">SUM(M218:AG218)</f>
        <v>0</v>
      </c>
      <c r="AY218" s="54" t="n">
        <f aca="false">AW218-AX218</f>
        <v>0</v>
      </c>
      <c r="AZ218" s="64" t="n">
        <f aca="false">AY218-J218</f>
        <v>0</v>
      </c>
      <c r="BA218" s="239" t="n">
        <f aca="false">AY218-AZ218</f>
        <v>0</v>
      </c>
      <c r="BB218" s="67"/>
    </row>
    <row r="219" s="80" customFormat="true" ht="37.5" hidden="false" customHeight="true" outlineLevel="0" collapsed="false">
      <c r="A219" s="684" t="n">
        <v>45610</v>
      </c>
      <c r="B219" s="153"/>
      <c r="C219" s="536" t="s">
        <v>746</v>
      </c>
      <c r="D219" s="110" t="s">
        <v>172</v>
      </c>
      <c r="E219" s="57" t="s">
        <v>747</v>
      </c>
      <c r="F219" s="76"/>
      <c r="G219" s="47" t="n">
        <v>20000</v>
      </c>
      <c r="H219" s="60" t="n">
        <f aca="false">H218+F219-G219</f>
        <v>116279987.31</v>
      </c>
      <c r="I219" s="75"/>
      <c r="J219" s="75"/>
      <c r="K219" s="60" t="n">
        <f aca="false">K218+I219-J219</f>
        <v>56682.87</v>
      </c>
      <c r="L219" s="95" t="n">
        <f aca="false">H219+K219</f>
        <v>116336670.18</v>
      </c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380"/>
      <c r="AS219" s="50"/>
      <c r="AT219" s="380"/>
      <c r="AU219" s="484"/>
      <c r="AW219" s="64" t="n">
        <f aca="false">G219+J219+SUM(AH219:AU219)</f>
        <v>20000</v>
      </c>
      <c r="AX219" s="64" t="n">
        <f aca="false">SUM(M219:AG219)</f>
        <v>0</v>
      </c>
      <c r="AY219" s="54" t="n">
        <f aca="false">AW219-AX219</f>
        <v>20000</v>
      </c>
      <c r="AZ219" s="64" t="n">
        <f aca="false">AY219-J219</f>
        <v>20000</v>
      </c>
      <c r="BA219" s="239" t="n">
        <f aca="false">AY219-AZ219</f>
        <v>0</v>
      </c>
      <c r="BB219" s="67"/>
    </row>
    <row r="220" s="80" customFormat="true" ht="31.5" hidden="false" customHeight="true" outlineLevel="0" collapsed="false">
      <c r="A220" s="483" t="n">
        <v>45617</v>
      </c>
      <c r="B220" s="153"/>
      <c r="C220" s="92" t="s">
        <v>748</v>
      </c>
      <c r="D220" s="537" t="s">
        <v>679</v>
      </c>
      <c r="E220" s="685" t="s">
        <v>749</v>
      </c>
      <c r="F220" s="686" t="n">
        <v>21000</v>
      </c>
      <c r="G220" s="50"/>
      <c r="H220" s="60" t="n">
        <f aca="false">H219+F220-G220</f>
        <v>116300987.31</v>
      </c>
      <c r="I220" s="75"/>
      <c r="J220" s="75"/>
      <c r="K220" s="60" t="n">
        <f aca="false">K219+I220-J220</f>
        <v>56682.87</v>
      </c>
      <c r="L220" s="95" t="n">
        <f aca="false">H220+K220</f>
        <v>116357670.18</v>
      </c>
      <c r="M220" s="76"/>
      <c r="N220" s="76"/>
      <c r="O220" s="76"/>
      <c r="P220" s="76"/>
      <c r="Q220" s="76"/>
      <c r="R220" s="76"/>
      <c r="S220" s="340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340" t="n">
        <v>-21000</v>
      </c>
      <c r="AG220" s="76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380"/>
      <c r="AS220" s="50"/>
      <c r="AT220" s="380"/>
      <c r="AU220" s="484"/>
      <c r="AW220" s="64" t="n">
        <f aca="false">G220+J220+SUM(AH220:AU220)</f>
        <v>0</v>
      </c>
      <c r="AX220" s="64" t="n">
        <f aca="false">SUM(M220:AG220)</f>
        <v>-21000</v>
      </c>
      <c r="AY220" s="54" t="n">
        <f aca="false">AW220-AX220</f>
        <v>21000</v>
      </c>
      <c r="AZ220" s="64" t="n">
        <f aca="false">AY220-J220</f>
        <v>21000</v>
      </c>
      <c r="BA220" s="239" t="n">
        <f aca="false">AY220-AZ220</f>
        <v>0</v>
      </c>
      <c r="BB220" s="67"/>
    </row>
    <row r="221" s="80" customFormat="true" ht="27" hidden="false" customHeight="true" outlineLevel="0" collapsed="false">
      <c r="A221" s="674" t="n">
        <v>45617</v>
      </c>
      <c r="B221" s="153"/>
      <c r="C221" s="92" t="s">
        <v>750</v>
      </c>
      <c r="D221" s="537" t="s">
        <v>751</v>
      </c>
      <c r="E221" s="57" t="s">
        <v>752</v>
      </c>
      <c r="F221" s="62"/>
      <c r="G221" s="76"/>
      <c r="H221" s="60" t="n">
        <f aca="false">H220+F221-G221</f>
        <v>116300987.31</v>
      </c>
      <c r="I221" s="59" t="n">
        <v>2000</v>
      </c>
      <c r="J221" s="75"/>
      <c r="K221" s="60" t="n">
        <f aca="false">K220+I221-J221</f>
        <v>58682.87</v>
      </c>
      <c r="L221" s="95" t="n">
        <f aca="false">H221+K221</f>
        <v>116359670.18</v>
      </c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380"/>
      <c r="AS221" s="50"/>
      <c r="AT221" s="380"/>
      <c r="AU221" s="484"/>
      <c r="AW221" s="64" t="n">
        <f aca="false">G221+J221+SUM(AH221:AU221)</f>
        <v>0</v>
      </c>
      <c r="AX221" s="64" t="n">
        <f aca="false">SUM(M221:AG221)</f>
        <v>0</v>
      </c>
      <c r="AY221" s="54" t="n">
        <f aca="false">AW221-AX221</f>
        <v>0</v>
      </c>
      <c r="AZ221" s="64" t="n">
        <f aca="false">AY221-J221</f>
        <v>0</v>
      </c>
      <c r="BA221" s="239" t="n">
        <f aca="false">AY221-AZ221</f>
        <v>0</v>
      </c>
      <c r="BB221" s="67"/>
    </row>
    <row r="222" s="80" customFormat="true" ht="30.75" hidden="false" customHeight="true" outlineLevel="0" collapsed="false">
      <c r="A222" s="687" t="n">
        <v>45625</v>
      </c>
      <c r="B222" s="153"/>
      <c r="C222" s="683" t="n">
        <v>92033643</v>
      </c>
      <c r="D222" s="688" t="s">
        <v>640</v>
      </c>
      <c r="E222" s="689" t="s">
        <v>753</v>
      </c>
      <c r="F222" s="686"/>
      <c r="G222" s="690" t="n">
        <v>395675</v>
      </c>
      <c r="H222" s="60" t="n">
        <f aca="false">H221+F222-G222</f>
        <v>115905312.31</v>
      </c>
      <c r="I222" s="59"/>
      <c r="J222" s="75"/>
      <c r="K222" s="60" t="n">
        <f aca="false">K221+I222-J222</f>
        <v>58682.87</v>
      </c>
      <c r="L222" s="95" t="n">
        <f aca="false">H222+K222</f>
        <v>115963995.18</v>
      </c>
      <c r="M222" s="76"/>
      <c r="N222" s="76"/>
      <c r="O222" s="47"/>
      <c r="P222" s="76"/>
      <c r="Q222" s="553" t="n">
        <v>416500</v>
      </c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50"/>
      <c r="AI222" s="50"/>
      <c r="AJ222" s="50"/>
      <c r="AK222" s="50"/>
      <c r="AL222" s="50" t="n">
        <v>12495</v>
      </c>
      <c r="AM222" s="50"/>
      <c r="AN222" s="50"/>
      <c r="AO222" s="50" t="n">
        <v>8330</v>
      </c>
      <c r="AP222" s="50"/>
      <c r="AQ222" s="50"/>
      <c r="AR222" s="380"/>
      <c r="AS222" s="50"/>
      <c r="AT222" s="380"/>
      <c r="AU222" s="484"/>
      <c r="AW222" s="64" t="n">
        <f aca="false">G222+J222+SUM(AH222:AU222)</f>
        <v>416500</v>
      </c>
      <c r="AX222" s="64" t="n">
        <f aca="false">SUM(M222:AG222)</f>
        <v>416500</v>
      </c>
      <c r="AY222" s="54" t="n">
        <f aca="false">AW222-AX222</f>
        <v>0</v>
      </c>
      <c r="AZ222" s="64" t="n">
        <f aca="false">AY222-J222</f>
        <v>0</v>
      </c>
      <c r="BA222" s="239" t="n">
        <f aca="false">AY222-AZ222</f>
        <v>0</v>
      </c>
      <c r="BB222" s="67"/>
    </row>
    <row r="223" s="80" customFormat="true" ht="15.75" hidden="true" customHeight="true" outlineLevel="0" collapsed="false">
      <c r="A223" s="544"/>
      <c r="B223" s="153"/>
      <c r="C223" s="92"/>
      <c r="D223" s="188"/>
      <c r="E223" s="57"/>
      <c r="F223" s="76"/>
      <c r="G223" s="106"/>
      <c r="H223" s="48" t="n">
        <f aca="false">H222+F223-G223</f>
        <v>115905312.31</v>
      </c>
      <c r="I223" s="59"/>
      <c r="J223" s="75"/>
      <c r="K223" s="60" t="n">
        <f aca="false">K222+I223-J223</f>
        <v>58682.87</v>
      </c>
      <c r="L223" s="95" t="n">
        <f aca="false">H223+K223</f>
        <v>115963995.18</v>
      </c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380"/>
      <c r="AS223" s="50"/>
      <c r="AT223" s="380"/>
      <c r="AU223" s="484"/>
      <c r="AW223" s="64" t="n">
        <f aca="false">G223+J223+SUM(AH223:AU223)</f>
        <v>0</v>
      </c>
      <c r="AX223" s="64" t="n">
        <f aca="false">SUM(M223:AG223)</f>
        <v>0</v>
      </c>
      <c r="AY223" s="54" t="n">
        <f aca="false">AW223-AX223</f>
        <v>0</v>
      </c>
      <c r="AZ223" s="64" t="n">
        <f aca="false">AY223-J223</f>
        <v>0</v>
      </c>
      <c r="BA223" s="239" t="n">
        <f aca="false">AY223-AZ223</f>
        <v>0</v>
      </c>
      <c r="BB223" s="67"/>
    </row>
    <row r="224" s="80" customFormat="true" ht="15.75" hidden="true" customHeight="true" outlineLevel="0" collapsed="false">
      <c r="A224" s="544"/>
      <c r="B224" s="153"/>
      <c r="C224" s="92"/>
      <c r="D224" s="188"/>
      <c r="E224" s="57"/>
      <c r="F224" s="76"/>
      <c r="G224" s="106"/>
      <c r="H224" s="48" t="n">
        <f aca="false">H223+F224-G224</f>
        <v>115905312.31</v>
      </c>
      <c r="I224" s="59"/>
      <c r="J224" s="75"/>
      <c r="K224" s="60" t="n">
        <f aca="false">K223+I224-J224</f>
        <v>58682.87</v>
      </c>
      <c r="L224" s="95" t="n">
        <f aca="false">H224+K224</f>
        <v>115963995.18</v>
      </c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380"/>
      <c r="AS224" s="50"/>
      <c r="AT224" s="380"/>
      <c r="AU224" s="484"/>
      <c r="AW224" s="64" t="n">
        <f aca="false">G224+J224+SUM(AH224:AU224)</f>
        <v>0</v>
      </c>
      <c r="AX224" s="64" t="n">
        <f aca="false">SUM(M224:AG224)</f>
        <v>0</v>
      </c>
      <c r="AY224" s="54" t="n">
        <f aca="false">AW224-AX224</f>
        <v>0</v>
      </c>
      <c r="AZ224" s="64" t="n">
        <f aca="false">AY224-J224</f>
        <v>0</v>
      </c>
      <c r="BA224" s="239" t="n">
        <f aca="false">AY224-AZ224</f>
        <v>0</v>
      </c>
      <c r="BB224" s="67"/>
    </row>
    <row r="225" s="80" customFormat="true" ht="15.75" hidden="true" customHeight="true" outlineLevel="0" collapsed="false">
      <c r="A225" s="687"/>
      <c r="B225" s="153"/>
      <c r="C225" s="691"/>
      <c r="D225" s="688"/>
      <c r="E225" s="689"/>
      <c r="F225" s="686"/>
      <c r="G225" s="690"/>
      <c r="H225" s="48" t="n">
        <f aca="false">H224+F225-G225</f>
        <v>115905312.31</v>
      </c>
      <c r="I225" s="75"/>
      <c r="J225" s="75"/>
      <c r="K225" s="60" t="n">
        <f aca="false">K224+I225-J225</f>
        <v>58682.87</v>
      </c>
      <c r="L225" s="95" t="n">
        <f aca="false">H225+K225</f>
        <v>115963995.18</v>
      </c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380"/>
      <c r="AS225" s="50"/>
      <c r="AT225" s="380"/>
      <c r="AU225" s="484"/>
      <c r="AW225" s="64" t="n">
        <f aca="false">G225+J225+SUM(AH225:AU225)</f>
        <v>0</v>
      </c>
      <c r="AX225" s="64" t="n">
        <f aca="false">SUM(M225:AG225)</f>
        <v>0</v>
      </c>
      <c r="AY225" s="54" t="n">
        <f aca="false">AW225-AX225</f>
        <v>0</v>
      </c>
      <c r="AZ225" s="64" t="n">
        <f aca="false">AY225-J225</f>
        <v>0</v>
      </c>
      <c r="BA225" s="239" t="n">
        <f aca="false">AY225-AZ225</f>
        <v>0</v>
      </c>
      <c r="BB225" s="67"/>
    </row>
    <row r="226" s="80" customFormat="true" ht="15.75" hidden="true" customHeight="true" outlineLevel="0" collapsed="false">
      <c r="A226" s="544"/>
      <c r="B226" s="153"/>
      <c r="C226" s="153"/>
      <c r="D226" s="188"/>
      <c r="E226" s="155"/>
      <c r="F226" s="76"/>
      <c r="G226" s="106"/>
      <c r="H226" s="48" t="n">
        <f aca="false">H225+F226-G226</f>
        <v>115905312.31</v>
      </c>
      <c r="I226" s="75"/>
      <c r="J226" s="75"/>
      <c r="K226" s="60" t="n">
        <f aca="false">K225+I226-J226</f>
        <v>58682.87</v>
      </c>
      <c r="L226" s="95" t="n">
        <f aca="false">H226+K226</f>
        <v>115963995.18</v>
      </c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380"/>
      <c r="AS226" s="50"/>
      <c r="AT226" s="380"/>
      <c r="AU226" s="484"/>
      <c r="AW226" s="64" t="n">
        <f aca="false">G226+J226+SUM(AH226:AU226)</f>
        <v>0</v>
      </c>
      <c r="AX226" s="64" t="n">
        <f aca="false">SUM(M226:AG226)</f>
        <v>0</v>
      </c>
      <c r="AY226" s="54" t="n">
        <f aca="false">AW226-AX226</f>
        <v>0</v>
      </c>
      <c r="AZ226" s="64" t="n">
        <f aca="false">AY226-J226</f>
        <v>0</v>
      </c>
      <c r="BA226" s="239" t="n">
        <f aca="false">AY226-AZ226</f>
        <v>0</v>
      </c>
      <c r="BB226" s="67"/>
    </row>
    <row r="227" s="80" customFormat="true" ht="15.75" hidden="true" customHeight="true" outlineLevel="0" collapsed="false">
      <c r="A227" s="544"/>
      <c r="B227" s="153"/>
      <c r="C227" s="153"/>
      <c r="D227" s="188"/>
      <c r="E227" s="155"/>
      <c r="F227" s="76"/>
      <c r="G227" s="106"/>
      <c r="H227" s="48" t="n">
        <f aca="false">H226+F227-G227</f>
        <v>115905312.31</v>
      </c>
      <c r="I227" s="75"/>
      <c r="J227" s="75"/>
      <c r="K227" s="60" t="n">
        <f aca="false">K226+I227-J227</f>
        <v>58682.87</v>
      </c>
      <c r="L227" s="95" t="n">
        <f aca="false">H227+K227</f>
        <v>115963995.18</v>
      </c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380"/>
      <c r="AS227" s="50"/>
      <c r="AT227" s="50"/>
      <c r="AU227" s="484"/>
      <c r="AW227" s="64" t="n">
        <f aca="false">G227+J227+SUM(AH227:AU227)</f>
        <v>0</v>
      </c>
      <c r="AX227" s="64" t="n">
        <f aca="false">SUM(M227:AG227)</f>
        <v>0</v>
      </c>
      <c r="AY227" s="54" t="n">
        <f aca="false">AW227-AX227</f>
        <v>0</v>
      </c>
      <c r="AZ227" s="64" t="n">
        <f aca="false">AY227-J227</f>
        <v>0</v>
      </c>
      <c r="BA227" s="239" t="n">
        <f aca="false">AY227-AZ227</f>
        <v>0</v>
      </c>
      <c r="BB227" s="67"/>
    </row>
    <row r="228" s="80" customFormat="true" ht="15.75" hidden="true" customHeight="true" outlineLevel="0" collapsed="false">
      <c r="A228" s="544"/>
      <c r="B228" s="153"/>
      <c r="C228" s="153"/>
      <c r="D228" s="188"/>
      <c r="E228" s="155"/>
      <c r="F228" s="76"/>
      <c r="G228" s="76"/>
      <c r="H228" s="60" t="n">
        <f aca="false">H227+F228-G228</f>
        <v>115905312.31</v>
      </c>
      <c r="I228" s="75"/>
      <c r="J228" s="75"/>
      <c r="K228" s="60" t="n">
        <f aca="false">K227+I228-J228</f>
        <v>58682.87</v>
      </c>
      <c r="L228" s="95" t="n">
        <f aca="false">H228+K228</f>
        <v>115963995.18</v>
      </c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380"/>
      <c r="AS228" s="50"/>
      <c r="AT228" s="50"/>
      <c r="AU228" s="484"/>
      <c r="AW228" s="64" t="n">
        <f aca="false">G228+J228+SUM(AH228:AU228)</f>
        <v>0</v>
      </c>
      <c r="AX228" s="64" t="n">
        <f aca="false">SUM(M228:AG228)</f>
        <v>0</v>
      </c>
      <c r="AY228" s="54" t="n">
        <f aca="false">AW228-AX228</f>
        <v>0</v>
      </c>
      <c r="AZ228" s="64" t="n">
        <f aca="false">AY228-J228</f>
        <v>0</v>
      </c>
      <c r="BA228" s="239" t="n">
        <f aca="false">AY228-AZ228</f>
        <v>0</v>
      </c>
      <c r="BB228" s="67"/>
    </row>
    <row r="229" s="80" customFormat="true" ht="15.75" hidden="true" customHeight="true" outlineLevel="0" collapsed="false">
      <c r="A229" s="544"/>
      <c r="B229" s="153"/>
      <c r="C229" s="153"/>
      <c r="D229" s="188"/>
      <c r="E229" s="155"/>
      <c r="F229" s="76"/>
      <c r="G229" s="76"/>
      <c r="H229" s="60" t="n">
        <f aca="false">H228+F229-G229</f>
        <v>115905312.31</v>
      </c>
      <c r="I229" s="75"/>
      <c r="J229" s="75"/>
      <c r="K229" s="60" t="n">
        <f aca="false">K228+I229-J229</f>
        <v>58682.87</v>
      </c>
      <c r="L229" s="95" t="n">
        <f aca="false">H229+K229</f>
        <v>115963995.18</v>
      </c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380"/>
      <c r="AS229" s="50"/>
      <c r="AT229" s="380"/>
      <c r="AU229" s="484"/>
      <c r="AW229" s="64" t="n">
        <f aca="false">G229+J229+SUM(AH229:AU229)</f>
        <v>0</v>
      </c>
      <c r="AX229" s="64" t="n">
        <f aca="false">SUM(M229:AG229)</f>
        <v>0</v>
      </c>
      <c r="AY229" s="54" t="n">
        <f aca="false">AW229-AX229</f>
        <v>0</v>
      </c>
      <c r="AZ229" s="64" t="n">
        <f aca="false">AY229-J229</f>
        <v>0</v>
      </c>
      <c r="BA229" s="239" t="n">
        <f aca="false">AY229-AZ229</f>
        <v>0</v>
      </c>
      <c r="BB229" s="67"/>
    </row>
    <row r="230" s="80" customFormat="true" ht="15.75" hidden="true" customHeight="true" outlineLevel="0" collapsed="false">
      <c r="A230" s="544"/>
      <c r="B230" s="153"/>
      <c r="C230" s="153"/>
      <c r="D230" s="188"/>
      <c r="E230" s="155"/>
      <c r="F230" s="76"/>
      <c r="G230" s="76"/>
      <c r="H230" s="60" t="n">
        <f aca="false">H229+F230-G230</f>
        <v>115905312.31</v>
      </c>
      <c r="I230" s="75"/>
      <c r="J230" s="75"/>
      <c r="K230" s="60" t="n">
        <f aca="false">K229+I230-J230</f>
        <v>58682.87</v>
      </c>
      <c r="L230" s="95" t="n">
        <f aca="false">H230+K230</f>
        <v>115963995.18</v>
      </c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380"/>
      <c r="AS230" s="50"/>
      <c r="AT230" s="380"/>
      <c r="AU230" s="484"/>
      <c r="AW230" s="64" t="n">
        <f aca="false">G230+J230+SUM(AH230:AU230)</f>
        <v>0</v>
      </c>
      <c r="AX230" s="64" t="n">
        <f aca="false">SUM(M230:AG230)</f>
        <v>0</v>
      </c>
      <c r="AY230" s="54" t="n">
        <f aca="false">AW230-AX230</f>
        <v>0</v>
      </c>
      <c r="AZ230" s="64" t="n">
        <f aca="false">AY230-J230</f>
        <v>0</v>
      </c>
      <c r="BA230" s="239" t="n">
        <f aca="false">AY230-AZ230</f>
        <v>0</v>
      </c>
      <c r="BB230" s="67"/>
    </row>
    <row r="231" s="80" customFormat="true" ht="15.75" hidden="true" customHeight="true" outlineLevel="0" collapsed="false">
      <c r="A231" s="544"/>
      <c r="B231" s="153"/>
      <c r="C231" s="153"/>
      <c r="D231" s="188"/>
      <c r="E231" s="155"/>
      <c r="F231" s="76"/>
      <c r="G231" s="76"/>
      <c r="H231" s="60" t="n">
        <f aca="false">H230+F231-G231</f>
        <v>115905312.31</v>
      </c>
      <c r="I231" s="75"/>
      <c r="J231" s="75"/>
      <c r="K231" s="60" t="n">
        <f aca="false">K230+I231-J231</f>
        <v>58682.87</v>
      </c>
      <c r="L231" s="95" t="n">
        <f aca="false">H231+K231</f>
        <v>115963995.18</v>
      </c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380"/>
      <c r="AS231" s="50"/>
      <c r="AT231" s="380"/>
      <c r="AU231" s="484"/>
      <c r="AW231" s="64" t="n">
        <f aca="false">G231+J231+SUM(AH231:AU231)</f>
        <v>0</v>
      </c>
      <c r="AX231" s="64" t="n">
        <f aca="false">SUM(M231:AG231)</f>
        <v>0</v>
      </c>
      <c r="AY231" s="54" t="n">
        <f aca="false">AW231-AX231</f>
        <v>0</v>
      </c>
      <c r="AZ231" s="64" t="n">
        <f aca="false">AY231-J231</f>
        <v>0</v>
      </c>
      <c r="BA231" s="239" t="n">
        <f aca="false">AY231-AZ231</f>
        <v>0</v>
      </c>
      <c r="BB231" s="67"/>
    </row>
    <row r="232" s="79" customFormat="true" ht="16.5" hidden="false" customHeight="true" outlineLevel="0" collapsed="false">
      <c r="A232" s="545"/>
      <c r="B232" s="164"/>
      <c r="C232" s="164"/>
      <c r="D232" s="165"/>
      <c r="E232" s="692" t="s">
        <v>754</v>
      </c>
      <c r="F232" s="87" t="n">
        <f aca="false">SUM(F208:F231)</f>
        <v>743502.12</v>
      </c>
      <c r="G232" s="87" t="n">
        <f aca="false">SUM(G208:G231)</f>
        <v>1056916.11</v>
      </c>
      <c r="H232" s="88" t="n">
        <f aca="false">H231</f>
        <v>115905312.31</v>
      </c>
      <c r="I232" s="87" t="n">
        <f aca="false">SUM(I208:I231)</f>
        <v>2000</v>
      </c>
      <c r="J232" s="87" t="n">
        <f aca="false">SUM(J208:J231)</f>
        <v>0</v>
      </c>
      <c r="K232" s="88" t="n">
        <f aca="false">K231</f>
        <v>58682.87</v>
      </c>
      <c r="L232" s="88" t="n">
        <f aca="false">L231</f>
        <v>115963995.18</v>
      </c>
      <c r="M232" s="87" t="n">
        <f aca="false">SUM(M209:M231)</f>
        <v>135000</v>
      </c>
      <c r="N232" s="87" t="n">
        <f aca="false">SUM(N209:N231)</f>
        <v>0</v>
      </c>
      <c r="O232" s="87" t="n">
        <f aca="false">SUM(O209:O231)</f>
        <v>0</v>
      </c>
      <c r="P232" s="87" t="n">
        <f aca="false">SUM(P208:P231)</f>
        <v>0</v>
      </c>
      <c r="Q232" s="87" t="n">
        <f aca="false">SUM(Q208:Q231)</f>
        <v>416500</v>
      </c>
      <c r="R232" s="87" t="n">
        <f aca="false">SUM(R208:R231)</f>
        <v>0</v>
      </c>
      <c r="S232" s="87" t="n">
        <f aca="false">SUM(S208:S231)</f>
        <v>152000</v>
      </c>
      <c r="T232" s="87" t="n">
        <f aca="false">SUM(T208:T231)</f>
        <v>0</v>
      </c>
      <c r="U232" s="87" t="n">
        <f aca="false">SUM(U208:U231)</f>
        <v>0</v>
      </c>
      <c r="V232" s="87" t="n">
        <f aca="false">SUM(V208:V231)</f>
        <v>0</v>
      </c>
      <c r="W232" s="87" t="n">
        <f aca="false">SUM(W208:W231)</f>
        <v>0</v>
      </c>
      <c r="X232" s="87" t="n">
        <f aca="false">SUM(X208:X231)</f>
        <v>0</v>
      </c>
      <c r="Y232" s="87" t="n">
        <f aca="false">SUM(Y208:Y231)</f>
        <v>294000</v>
      </c>
      <c r="Z232" s="87" t="n">
        <f aca="false">SUM(Z208:Z231)</f>
        <v>0</v>
      </c>
      <c r="AA232" s="87" t="n">
        <f aca="false">SUM(AA208:AA231)</f>
        <v>0</v>
      </c>
      <c r="AB232" s="87" t="n">
        <f aca="false">SUM(AB208:AB231)</f>
        <v>0</v>
      </c>
      <c r="AC232" s="87" t="n">
        <f aca="false">SUM(AC208:AC231)</f>
        <v>0</v>
      </c>
      <c r="AD232" s="87" t="n">
        <f aca="false">SUM(AD208:AD231)</f>
        <v>0</v>
      </c>
      <c r="AE232" s="87" t="n">
        <f aca="false">SUM(AE208:AE231)</f>
        <v>0</v>
      </c>
      <c r="AF232" s="87" t="n">
        <f aca="false">SUM(AF208:AF231)</f>
        <v>0</v>
      </c>
      <c r="AG232" s="87" t="n">
        <f aca="false">SUM(AG208:AG231)</f>
        <v>0</v>
      </c>
      <c r="AH232" s="87" t="n">
        <f aca="false">SUM(AH208:AH231)</f>
        <v>0</v>
      </c>
      <c r="AI232" s="87" t="n">
        <f aca="false">SUM(AI208:AI231)</f>
        <v>0</v>
      </c>
      <c r="AJ232" s="87" t="n">
        <f aca="false">SUM(AJ208:AJ231)</f>
        <v>0</v>
      </c>
      <c r="AK232" s="87" t="n">
        <f aca="false">SUM(AK208:AK231)</f>
        <v>-13392.86</v>
      </c>
      <c r="AL232" s="117" t="n">
        <f aca="false">SUM(AL208:AL231)</f>
        <v>5912.48</v>
      </c>
      <c r="AM232" s="117" t="n">
        <f aca="false">SUM(AM208:AM231)</f>
        <v>-472</v>
      </c>
      <c r="AN232" s="117" t="n">
        <f aca="false">SUM(AN208:AN231)</f>
        <v>0</v>
      </c>
      <c r="AO232" s="117" t="n">
        <f aca="false">SUM(AO208:AO231)</f>
        <v>6190</v>
      </c>
      <c r="AP232" s="117" t="n">
        <f aca="false">SUM(AP208:AP231)</f>
        <v>0</v>
      </c>
      <c r="AQ232" s="117" t="n">
        <f aca="false">SUM(AQ208:AQ231)</f>
        <v>0</v>
      </c>
      <c r="AR232" s="117" t="n">
        <f aca="false">SUM(AR208:AR231)</f>
        <v>0</v>
      </c>
      <c r="AS232" s="117" t="n">
        <f aca="false">SUM(AS208:AS231)</f>
        <v>0</v>
      </c>
      <c r="AT232" s="117" t="n">
        <f aca="false">SUM(AT208:AT231)</f>
        <v>-16653.73</v>
      </c>
      <c r="AU232" s="488" t="n">
        <f aca="false">SUM(AU208:AU231)</f>
        <v>0</v>
      </c>
      <c r="AW232" s="64" t="n">
        <f aca="false">G232+J232+SUM(AH232:AU232)</f>
        <v>1038500</v>
      </c>
      <c r="AX232" s="64" t="n">
        <f aca="false">SUM(M232:AG232)</f>
        <v>997500</v>
      </c>
      <c r="AY232" s="54" t="n">
        <f aca="false">AW232-AX232</f>
        <v>40999.9999999999</v>
      </c>
      <c r="AZ232" s="64" t="n">
        <f aca="false">AY232-J232</f>
        <v>40999.9999999999</v>
      </c>
      <c r="BA232" s="239" t="n">
        <f aca="false">AY232-AZ232</f>
        <v>0</v>
      </c>
      <c r="BB232" s="67"/>
    </row>
    <row r="233" s="80" customFormat="true" ht="15.75" hidden="false" customHeight="true" outlineLevel="0" collapsed="false">
      <c r="A233" s="525"/>
      <c r="B233" s="191"/>
      <c r="C233" s="191"/>
      <c r="D233" s="197"/>
      <c r="E233" s="198"/>
      <c r="F233" s="75"/>
      <c r="G233" s="75"/>
      <c r="H233" s="391"/>
      <c r="I233" s="75"/>
      <c r="J233" s="75"/>
      <c r="K233" s="391"/>
      <c r="L233" s="121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62"/>
      <c r="AI233" s="62"/>
      <c r="AJ233" s="62"/>
      <c r="AK233" s="96"/>
      <c r="AL233" s="96"/>
      <c r="AM233" s="96"/>
      <c r="AN233" s="96"/>
      <c r="AO233" s="96"/>
      <c r="AP233" s="96"/>
      <c r="AQ233" s="96"/>
      <c r="AR233" s="392"/>
      <c r="AS233" s="96"/>
      <c r="AT233" s="392"/>
      <c r="AU233" s="489"/>
      <c r="AW233" s="64" t="n">
        <f aca="false">G233+J233+SUM(AH233:AU233)</f>
        <v>0</v>
      </c>
      <c r="AX233" s="64" t="n">
        <f aca="false">SUM(M233:AG233)</f>
        <v>0</v>
      </c>
      <c r="AY233" s="54" t="n">
        <f aca="false">AW233-AX233</f>
        <v>0</v>
      </c>
      <c r="AZ233" s="64" t="n">
        <f aca="false">AY233-J233</f>
        <v>0</v>
      </c>
      <c r="BA233" s="239" t="n">
        <f aca="false">AY233-AZ233</f>
        <v>0</v>
      </c>
      <c r="BB233" s="67"/>
    </row>
    <row r="234" s="104" customFormat="true" ht="37.5" hidden="false" customHeight="true" outlineLevel="0" collapsed="false">
      <c r="A234" s="674" t="n">
        <v>45628</v>
      </c>
      <c r="B234" s="530" t="s">
        <v>755</v>
      </c>
      <c r="C234" s="672" t="n">
        <v>92033644</v>
      </c>
      <c r="D234" s="537" t="s">
        <v>274</v>
      </c>
      <c r="E234" s="552" t="s">
        <v>756</v>
      </c>
      <c r="F234" s="76"/>
      <c r="G234" s="50" t="n">
        <v>34264.5</v>
      </c>
      <c r="H234" s="94" t="n">
        <f aca="false">H232+F234-G234</f>
        <v>115871047.81</v>
      </c>
      <c r="I234" s="76"/>
      <c r="J234" s="76"/>
      <c r="K234" s="94" t="n">
        <f aca="false">K232+I234-J234</f>
        <v>58682.87</v>
      </c>
      <c r="L234" s="95" t="n">
        <f aca="false">H234+K234</f>
        <v>115929730.68</v>
      </c>
      <c r="M234" s="76"/>
      <c r="N234" s="76"/>
      <c r="O234" s="76"/>
      <c r="P234" s="76"/>
      <c r="Q234" s="101"/>
      <c r="R234" s="101"/>
      <c r="S234" s="101"/>
      <c r="T234" s="47" t="n">
        <v>34264.5</v>
      </c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332"/>
      <c r="AS234" s="100"/>
      <c r="AT234" s="332"/>
      <c r="AU234" s="482" t="n">
        <f aca="false">AU232</f>
        <v>0</v>
      </c>
      <c r="AW234" s="64" t="n">
        <f aca="false">G234+J234+SUM(AH234:AU234)</f>
        <v>34264.5</v>
      </c>
      <c r="AX234" s="64" t="n">
        <f aca="false">SUM(M234:AG234)</f>
        <v>34264.5</v>
      </c>
      <c r="AY234" s="54" t="n">
        <f aca="false">AW234-AX234</f>
        <v>0</v>
      </c>
      <c r="AZ234" s="64" t="n">
        <f aca="false">AY234-J234</f>
        <v>0</v>
      </c>
      <c r="BA234" s="239" t="n">
        <f aca="false">AY234-AZ234</f>
        <v>0</v>
      </c>
      <c r="BB234" s="67"/>
    </row>
    <row r="235" s="80" customFormat="true" ht="15.75" hidden="false" customHeight="true" outlineLevel="0" collapsed="false">
      <c r="A235" s="483" t="n">
        <v>45632</v>
      </c>
      <c r="B235" s="153"/>
      <c r="C235" s="109" t="s">
        <v>757</v>
      </c>
      <c r="D235" s="551" t="s">
        <v>758</v>
      </c>
      <c r="E235" s="57" t="s">
        <v>752</v>
      </c>
      <c r="F235" s="76"/>
      <c r="G235" s="62"/>
      <c r="H235" s="94" t="n">
        <f aca="false">H234+F235-G235</f>
        <v>115871047.81</v>
      </c>
      <c r="I235" s="693" t="n">
        <v>500</v>
      </c>
      <c r="J235" s="75"/>
      <c r="K235" s="94" t="n">
        <f aca="false">K234+I235-J235</f>
        <v>59182.87</v>
      </c>
      <c r="L235" s="95" t="n">
        <f aca="false">H235+K235</f>
        <v>115930230.68</v>
      </c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419"/>
      <c r="AS235" s="62"/>
      <c r="AT235" s="419"/>
      <c r="AU235" s="485"/>
      <c r="AW235" s="64" t="n">
        <f aca="false">G235+J235+SUM(AH235:AU235)</f>
        <v>0</v>
      </c>
      <c r="AX235" s="64" t="n">
        <f aca="false">SUM(M235:AG235)</f>
        <v>0</v>
      </c>
      <c r="AY235" s="54" t="n">
        <f aca="false">AW235-AX235</f>
        <v>0</v>
      </c>
      <c r="AZ235" s="64" t="n">
        <f aca="false">AY235-J235</f>
        <v>0</v>
      </c>
      <c r="BA235" s="239" t="n">
        <f aca="false">AY235-AZ235</f>
        <v>0</v>
      </c>
      <c r="BB235" s="67"/>
    </row>
    <row r="236" s="80" customFormat="true" ht="30" hidden="false" customHeight="true" outlineLevel="0" collapsed="false">
      <c r="A236" s="540" t="n">
        <v>45635</v>
      </c>
      <c r="B236" s="530" t="s">
        <v>759</v>
      </c>
      <c r="C236" s="56" t="s">
        <v>760</v>
      </c>
      <c r="D236" s="537" t="s">
        <v>679</v>
      </c>
      <c r="E236" s="552" t="s">
        <v>761</v>
      </c>
      <c r="F236" s="76"/>
      <c r="G236" s="50" t="n">
        <v>135000</v>
      </c>
      <c r="H236" s="94" t="n">
        <f aca="false">H235+F236-G236</f>
        <v>115736047.81</v>
      </c>
      <c r="I236" s="694"/>
      <c r="J236" s="76"/>
      <c r="K236" s="94" t="n">
        <f aca="false">K235+I236-J236</f>
        <v>59182.87</v>
      </c>
      <c r="L236" s="95" t="n">
        <f aca="false">H236+K236</f>
        <v>115795230.68</v>
      </c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62" t="n">
        <v>135000</v>
      </c>
      <c r="AG236" s="75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419"/>
      <c r="AS236" s="62"/>
      <c r="AT236" s="419"/>
      <c r="AU236" s="485"/>
      <c r="AW236" s="64" t="n">
        <f aca="false">G236+J236+SUM(AH236:AU236)</f>
        <v>135000</v>
      </c>
      <c r="AX236" s="64" t="n">
        <f aca="false">SUM(M236:AG236)</f>
        <v>135000</v>
      </c>
      <c r="AY236" s="54" t="n">
        <f aca="false">AW236-AX236</f>
        <v>0</v>
      </c>
      <c r="AZ236" s="64" t="n">
        <f aca="false">AY236-J236</f>
        <v>0</v>
      </c>
      <c r="BA236" s="239" t="n">
        <f aca="false">AY236-AZ236</f>
        <v>0</v>
      </c>
      <c r="BB236" s="67"/>
    </row>
    <row r="237" s="80" customFormat="true" ht="29.25" hidden="false" customHeight="true" outlineLevel="0" collapsed="false">
      <c r="A237" s="695" t="n">
        <v>45639</v>
      </c>
      <c r="B237" s="696"/>
      <c r="C237" s="696" t="s">
        <v>762</v>
      </c>
      <c r="D237" s="697" t="s">
        <v>679</v>
      </c>
      <c r="E237" s="698" t="s">
        <v>763</v>
      </c>
      <c r="F237" s="76"/>
      <c r="G237" s="76"/>
      <c r="H237" s="94" t="n">
        <f aca="false">H236+F237-G237</f>
        <v>115736047.81</v>
      </c>
      <c r="I237" s="694"/>
      <c r="J237" s="50"/>
      <c r="K237" s="94" t="n">
        <f aca="false">K236+I237-J237</f>
        <v>59182.87</v>
      </c>
      <c r="L237" s="95" t="n">
        <f aca="false">H237+K237</f>
        <v>115795230.68</v>
      </c>
      <c r="M237" s="50" t="n">
        <v>135000</v>
      </c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50" t="n">
        <v>-135000</v>
      </c>
      <c r="AG237" s="76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380"/>
      <c r="AS237" s="50"/>
      <c r="AT237" s="380"/>
      <c r="AU237" s="484"/>
      <c r="AW237" s="64" t="n">
        <f aca="false">G237+J237+SUM(AH237:AU237)</f>
        <v>0</v>
      </c>
      <c r="AX237" s="64" t="n">
        <f aca="false">SUM(M237:AG237)</f>
        <v>0</v>
      </c>
      <c r="AY237" s="54" t="n">
        <f aca="false">AW237-AX237</f>
        <v>0</v>
      </c>
      <c r="AZ237" s="64" t="n">
        <f aca="false">AY237-J237</f>
        <v>0</v>
      </c>
      <c r="BA237" s="239" t="n">
        <f aca="false">AY237-AZ237</f>
        <v>0</v>
      </c>
      <c r="BB237" s="67"/>
    </row>
    <row r="238" s="80" customFormat="true" ht="15.75" hidden="false" customHeight="true" outlineLevel="0" collapsed="false">
      <c r="A238" s="483" t="n">
        <v>45636</v>
      </c>
      <c r="B238" s="109" t="s">
        <v>764</v>
      </c>
      <c r="C238" s="109" t="s">
        <v>765</v>
      </c>
      <c r="D238" s="124" t="s">
        <v>78</v>
      </c>
      <c r="E238" s="74" t="s">
        <v>766</v>
      </c>
      <c r="F238" s="50"/>
      <c r="G238" s="50" t="n">
        <v>35525</v>
      </c>
      <c r="H238" s="94" t="n">
        <f aca="false">H237+F238-G238</f>
        <v>115700522.81</v>
      </c>
      <c r="I238" s="699"/>
      <c r="J238" s="76"/>
      <c r="K238" s="94" t="n">
        <f aca="false">K237+I238-J238</f>
        <v>59182.87</v>
      </c>
      <c r="L238" s="95" t="n">
        <f aca="false">H238+K238</f>
        <v>115759705.68</v>
      </c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50"/>
      <c r="AI238" s="50"/>
      <c r="AJ238" s="50"/>
      <c r="AK238" s="50"/>
      <c r="AL238" s="50" t="n">
        <v>-21315</v>
      </c>
      <c r="AM238" s="50"/>
      <c r="AN238" s="50"/>
      <c r="AO238" s="50" t="n">
        <v>-14210</v>
      </c>
      <c r="AP238" s="50"/>
      <c r="AQ238" s="50"/>
      <c r="AR238" s="380"/>
      <c r="AS238" s="50"/>
      <c r="AT238" s="380"/>
      <c r="AU238" s="484"/>
      <c r="AW238" s="64" t="n">
        <f aca="false">G238+J238+SUM(AH238:AU238)</f>
        <v>0</v>
      </c>
      <c r="AX238" s="64" t="n">
        <f aca="false">SUM(M238:AG238)</f>
        <v>0</v>
      </c>
      <c r="AY238" s="54" t="n">
        <f aca="false">AW238-AX238</f>
        <v>0</v>
      </c>
      <c r="AZ238" s="64" t="n">
        <f aca="false">AY238-J238</f>
        <v>0</v>
      </c>
      <c r="BA238" s="239" t="n">
        <f aca="false">AY238-AZ238</f>
        <v>0</v>
      </c>
      <c r="BB238" s="67"/>
    </row>
    <row r="239" s="80" customFormat="true" ht="15.75" hidden="false" customHeight="true" outlineLevel="0" collapsed="false">
      <c r="A239" s="540" t="n">
        <v>45636</v>
      </c>
      <c r="B239" s="109" t="s">
        <v>767</v>
      </c>
      <c r="C239" s="56" t="s">
        <v>768</v>
      </c>
      <c r="D239" s="700" t="s">
        <v>640</v>
      </c>
      <c r="E239" s="552" t="s">
        <v>769</v>
      </c>
      <c r="F239" s="76"/>
      <c r="G239" s="50" t="n">
        <v>722380</v>
      </c>
      <c r="H239" s="94" t="n">
        <f aca="false">H238+F239-G239</f>
        <v>114978142.81</v>
      </c>
      <c r="I239" s="694"/>
      <c r="J239" s="76"/>
      <c r="K239" s="94" t="n">
        <f aca="false">K238+I239-J239</f>
        <v>59182.87</v>
      </c>
      <c r="L239" s="95" t="n">
        <f aca="false">H239+K239</f>
        <v>115037325.68</v>
      </c>
      <c r="M239" s="75"/>
      <c r="N239" s="75"/>
      <c r="O239" s="75"/>
      <c r="P239" s="75"/>
      <c r="Q239" s="62" t="n">
        <v>525200</v>
      </c>
      <c r="R239" s="75"/>
      <c r="S239" s="75"/>
      <c r="T239" s="75"/>
      <c r="U239" s="75"/>
      <c r="V239" s="75"/>
      <c r="W239" s="75"/>
      <c r="X239" s="75"/>
      <c r="Y239" s="62" t="n">
        <v>235200</v>
      </c>
      <c r="Z239" s="75"/>
      <c r="AA239" s="75"/>
      <c r="AB239" s="75"/>
      <c r="AC239" s="75"/>
      <c r="AD239" s="75"/>
      <c r="AE239" s="75"/>
      <c r="AF239" s="62"/>
      <c r="AG239" s="75"/>
      <c r="AH239" s="62"/>
      <c r="AI239" s="62"/>
      <c r="AJ239" s="62"/>
      <c r="AK239" s="62"/>
      <c r="AL239" s="62" t="n">
        <v>22812</v>
      </c>
      <c r="AM239" s="62"/>
      <c r="AN239" s="62"/>
      <c r="AO239" s="62" t="n">
        <v>15208</v>
      </c>
      <c r="AP239" s="62"/>
      <c r="AQ239" s="62"/>
      <c r="AR239" s="419"/>
      <c r="AS239" s="62"/>
      <c r="AT239" s="419"/>
      <c r="AU239" s="485"/>
      <c r="AW239" s="64" t="n">
        <f aca="false">G239+J239+SUM(AH239:AU239)</f>
        <v>760400</v>
      </c>
      <c r="AX239" s="64" t="n">
        <f aca="false">SUM(M239:AG239)</f>
        <v>760400</v>
      </c>
      <c r="AY239" s="54" t="n">
        <f aca="false">AW239-AX239</f>
        <v>0</v>
      </c>
      <c r="AZ239" s="64" t="n">
        <f aca="false">AY239-J239</f>
        <v>0</v>
      </c>
      <c r="BA239" s="239" t="n">
        <f aca="false">AY239-AZ239</f>
        <v>0</v>
      </c>
      <c r="BB239" s="67"/>
    </row>
    <row r="240" s="80" customFormat="true" ht="15.75" hidden="false" customHeight="true" outlineLevel="0" collapsed="false">
      <c r="A240" s="483" t="n">
        <v>45639</v>
      </c>
      <c r="B240" s="153"/>
      <c r="C240" s="109" t="s">
        <v>770</v>
      </c>
      <c r="D240" s="551"/>
      <c r="E240" s="57" t="s">
        <v>752</v>
      </c>
      <c r="F240" s="76"/>
      <c r="G240" s="50"/>
      <c r="H240" s="94" t="n">
        <f aca="false">H239+F240-G240</f>
        <v>114978142.81</v>
      </c>
      <c r="I240" s="694"/>
      <c r="J240" s="76"/>
      <c r="K240" s="94" t="n">
        <f aca="false">K239+I240-J240</f>
        <v>59182.87</v>
      </c>
      <c r="L240" s="95" t="n">
        <f aca="false">H240+K240</f>
        <v>115037325.68</v>
      </c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380"/>
      <c r="AS240" s="50"/>
      <c r="AT240" s="380"/>
      <c r="AU240" s="484"/>
      <c r="AW240" s="64" t="n">
        <f aca="false">G240+J240+SUM(AH240:AU240)</f>
        <v>0</v>
      </c>
      <c r="AX240" s="64" t="n">
        <f aca="false">SUM(M240:AG240)</f>
        <v>0</v>
      </c>
      <c r="AY240" s="54" t="n">
        <f aca="false">AW240-AX240</f>
        <v>0</v>
      </c>
      <c r="AZ240" s="64" t="n">
        <f aca="false">AY240-J240</f>
        <v>0</v>
      </c>
      <c r="BA240" s="239" t="n">
        <f aca="false">AY240-AZ240</f>
        <v>0</v>
      </c>
      <c r="BB240" s="67"/>
    </row>
    <row r="241" s="80" customFormat="true" ht="15.75" hidden="false" customHeight="true" outlineLevel="0" collapsed="false">
      <c r="A241" s="479" t="n">
        <v>45642</v>
      </c>
      <c r="B241" s="153"/>
      <c r="C241" s="109" t="s">
        <v>771</v>
      </c>
      <c r="D241" s="188"/>
      <c r="E241" s="317" t="s">
        <v>772</v>
      </c>
      <c r="F241" s="62" t="n">
        <v>672030.67</v>
      </c>
      <c r="G241" s="50"/>
      <c r="H241" s="94" t="n">
        <f aca="false">H240+F241-G241</f>
        <v>115650173.48</v>
      </c>
      <c r="I241" s="694" t="n">
        <v>500</v>
      </c>
      <c r="J241" s="76"/>
      <c r="K241" s="94" t="n">
        <f aca="false">K240+I241-J241</f>
        <v>59682.87</v>
      </c>
      <c r="L241" s="95" t="n">
        <f aca="false">H241+K241</f>
        <v>115709856.35</v>
      </c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380"/>
      <c r="AS241" s="50"/>
      <c r="AT241" s="380"/>
      <c r="AU241" s="484"/>
      <c r="AW241" s="64" t="n">
        <f aca="false">G241+J241+SUM(AH241:AU241)</f>
        <v>0</v>
      </c>
      <c r="AX241" s="64" t="n">
        <f aca="false">SUM(M241:AG241)</f>
        <v>0</v>
      </c>
      <c r="AY241" s="54" t="n">
        <f aca="false">AW241-AX241</f>
        <v>0</v>
      </c>
      <c r="AZ241" s="64" t="n">
        <f aca="false">AY241-J241</f>
        <v>0</v>
      </c>
      <c r="BA241" s="239" t="n">
        <f aca="false">AY241-AZ241</f>
        <v>0</v>
      </c>
      <c r="BB241" s="67"/>
    </row>
    <row r="242" s="80" customFormat="true" ht="32.25" hidden="false" customHeight="true" outlineLevel="0" collapsed="false">
      <c r="A242" s="483" t="n">
        <v>45642</v>
      </c>
      <c r="B242" s="153"/>
      <c r="C242" s="109" t="s">
        <v>773</v>
      </c>
      <c r="D242" s="188"/>
      <c r="E242" s="317" t="s">
        <v>774</v>
      </c>
      <c r="F242" s="62" t="n">
        <v>137411.07</v>
      </c>
      <c r="G242" s="50"/>
      <c r="H242" s="94" t="n">
        <f aca="false">H241+F242-G242</f>
        <v>115787584.55</v>
      </c>
      <c r="I242" s="50"/>
      <c r="J242" s="76"/>
      <c r="K242" s="94" t="n">
        <f aca="false">K241+I242-J242</f>
        <v>59682.87</v>
      </c>
      <c r="L242" s="95" t="n">
        <f aca="false">H242+K242</f>
        <v>115847267.42</v>
      </c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380"/>
      <c r="AS242" s="50"/>
      <c r="AT242" s="380"/>
      <c r="AU242" s="484"/>
      <c r="AW242" s="64" t="n">
        <f aca="false">G242+J242+SUM(AH242:AU242)</f>
        <v>0</v>
      </c>
      <c r="AX242" s="64" t="n">
        <f aca="false">SUM(M242:AG242)</f>
        <v>0</v>
      </c>
      <c r="AY242" s="54" t="n">
        <f aca="false">AW242-AX242</f>
        <v>0</v>
      </c>
      <c r="AZ242" s="64" t="n">
        <f aca="false">AY242-J242</f>
        <v>0</v>
      </c>
      <c r="BA242" s="239" t="n">
        <f aca="false">AY242-AZ242</f>
        <v>0</v>
      </c>
      <c r="BB242" s="67"/>
    </row>
    <row r="243" s="80" customFormat="true" ht="31.5" hidden="false" customHeight="true" outlineLevel="0" collapsed="false">
      <c r="A243" s="483" t="n">
        <v>45642</v>
      </c>
      <c r="B243" s="153"/>
      <c r="C243" s="109" t="s">
        <v>775</v>
      </c>
      <c r="D243" s="188" t="s">
        <v>776</v>
      </c>
      <c r="E243" s="66" t="s">
        <v>777</v>
      </c>
      <c r="F243" s="62" t="n">
        <v>297771.2</v>
      </c>
      <c r="G243" s="76"/>
      <c r="H243" s="94" t="n">
        <f aca="false">H242+F243-G243</f>
        <v>116085355.75</v>
      </c>
      <c r="I243" s="76"/>
      <c r="J243" s="76"/>
      <c r="K243" s="94" t="n">
        <f aca="false">K242+I243-J243</f>
        <v>59682.87</v>
      </c>
      <c r="L243" s="95" t="n">
        <f aca="false">H243+K243</f>
        <v>116145038.62</v>
      </c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380"/>
      <c r="AS243" s="50"/>
      <c r="AT243" s="380"/>
      <c r="AU243" s="484"/>
      <c r="AW243" s="64" t="n">
        <f aca="false">G243+J243+SUM(AH243:AU243)</f>
        <v>0</v>
      </c>
      <c r="AX243" s="64" t="n">
        <f aca="false">SUM(M243:AG243)</f>
        <v>0</v>
      </c>
      <c r="AY243" s="54" t="n">
        <f aca="false">AW243-AX243</f>
        <v>0</v>
      </c>
      <c r="AZ243" s="64" t="n">
        <f aca="false">AY243-J243</f>
        <v>0</v>
      </c>
      <c r="BA243" s="239" t="n">
        <f aca="false">AY243-AZ243</f>
        <v>0</v>
      </c>
      <c r="BB243" s="67"/>
    </row>
    <row r="244" s="80" customFormat="true" ht="28.5" hidden="false" customHeight="true" outlineLevel="0" collapsed="false">
      <c r="A244" s="483" t="n">
        <v>45649</v>
      </c>
      <c r="B244" s="530" t="s">
        <v>778</v>
      </c>
      <c r="C244" s="109" t="s">
        <v>779</v>
      </c>
      <c r="D244" s="556" t="s">
        <v>679</v>
      </c>
      <c r="E244" s="552" t="s">
        <v>780</v>
      </c>
      <c r="F244" s="76"/>
      <c r="G244" s="50" t="n">
        <v>435000</v>
      </c>
      <c r="H244" s="94" t="n">
        <f aca="false">H243+F244-G244</f>
        <v>115650355.75</v>
      </c>
      <c r="I244" s="76"/>
      <c r="J244" s="76"/>
      <c r="K244" s="94" t="n">
        <f aca="false">K243+I244-J244</f>
        <v>59682.87</v>
      </c>
      <c r="L244" s="95" t="n">
        <f aca="false">H244+K244</f>
        <v>115710038.62</v>
      </c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50" t="n">
        <v>435000</v>
      </c>
      <c r="AG244" s="76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380"/>
      <c r="AS244" s="50"/>
      <c r="AT244" s="380"/>
      <c r="AU244" s="484"/>
      <c r="AW244" s="64" t="n">
        <f aca="false">G244+J244+SUM(AH244:AU244)</f>
        <v>435000</v>
      </c>
      <c r="AX244" s="64" t="n">
        <f aca="false">SUM(M244:AG244)</f>
        <v>435000</v>
      </c>
      <c r="AY244" s="54" t="n">
        <f aca="false">AW244-AX244</f>
        <v>0</v>
      </c>
      <c r="AZ244" s="64" t="n">
        <f aca="false">AY244-J244</f>
        <v>0</v>
      </c>
      <c r="BA244" s="239" t="n">
        <f aca="false">AY244-AZ244</f>
        <v>0</v>
      </c>
      <c r="BB244" s="67"/>
    </row>
    <row r="245" s="80" customFormat="true" ht="35.25" hidden="false" customHeight="true" outlineLevel="0" collapsed="false">
      <c r="A245" s="695" t="n">
        <v>45653</v>
      </c>
      <c r="B245" s="499"/>
      <c r="C245" s="499" t="s">
        <v>781</v>
      </c>
      <c r="D245" s="701" t="s">
        <v>679</v>
      </c>
      <c r="E245" s="698" t="s">
        <v>782</v>
      </c>
      <c r="F245" s="50"/>
      <c r="G245" s="50"/>
      <c r="H245" s="94" t="n">
        <f aca="false">H244+F245-G245</f>
        <v>115650355.75</v>
      </c>
      <c r="I245" s="76"/>
      <c r="J245" s="76"/>
      <c r="K245" s="94" t="n">
        <f aca="false">K244+I245-J245</f>
        <v>59682.87</v>
      </c>
      <c r="L245" s="95" t="n">
        <f aca="false">H245+K245</f>
        <v>115710038.62</v>
      </c>
      <c r="M245" s="76"/>
      <c r="N245" s="76"/>
      <c r="O245" s="76"/>
      <c r="P245" s="76"/>
      <c r="Q245" s="76"/>
      <c r="R245" s="76"/>
      <c r="S245" s="76"/>
      <c r="T245" s="76"/>
      <c r="U245" s="76"/>
      <c r="V245" s="50" t="n">
        <v>435000</v>
      </c>
      <c r="W245" s="76"/>
      <c r="X245" s="76"/>
      <c r="Y245" s="76"/>
      <c r="Z245" s="76"/>
      <c r="AA245" s="76"/>
      <c r="AB245" s="76"/>
      <c r="AC245" s="76"/>
      <c r="AD245" s="76"/>
      <c r="AE245" s="76"/>
      <c r="AF245" s="50" t="n">
        <v>-435000</v>
      </c>
      <c r="AG245" s="76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380"/>
      <c r="AS245" s="50"/>
      <c r="AT245" s="50"/>
      <c r="AU245" s="484"/>
      <c r="AW245" s="64" t="n">
        <f aca="false">G245+J245+SUM(AH245:AU245)</f>
        <v>0</v>
      </c>
      <c r="AX245" s="64" t="n">
        <f aca="false">SUM(M245:AG245)</f>
        <v>0</v>
      </c>
      <c r="AY245" s="54" t="n">
        <f aca="false">AW245-AX245</f>
        <v>0</v>
      </c>
      <c r="AZ245" s="64" t="n">
        <f aca="false">AY245-J245</f>
        <v>0</v>
      </c>
      <c r="BA245" s="239" t="n">
        <f aca="false">AY245-AZ245</f>
        <v>0</v>
      </c>
      <c r="BB245" s="67"/>
    </row>
    <row r="246" s="80" customFormat="true" ht="36.75" hidden="false" customHeight="true" outlineLevel="0" collapsed="false">
      <c r="A246" s="540" t="n">
        <v>45649</v>
      </c>
      <c r="B246" s="530" t="s">
        <v>783</v>
      </c>
      <c r="C246" s="672" t="s">
        <v>784</v>
      </c>
      <c r="D246" s="688" t="s">
        <v>640</v>
      </c>
      <c r="E246" s="552" t="s">
        <v>785</v>
      </c>
      <c r="F246" s="76"/>
      <c r="G246" s="50" t="n">
        <v>149150</v>
      </c>
      <c r="H246" s="94" t="n">
        <f aca="false">H245+F246-G246</f>
        <v>115501205.75</v>
      </c>
      <c r="I246" s="50"/>
      <c r="J246" s="50"/>
      <c r="K246" s="94" t="n">
        <f aca="false">K245+I246-J246</f>
        <v>59682.87</v>
      </c>
      <c r="L246" s="95" t="n">
        <f aca="false">H246+K246</f>
        <v>115560888.62</v>
      </c>
      <c r="M246" s="76"/>
      <c r="N246" s="76"/>
      <c r="O246" s="76"/>
      <c r="P246" s="76"/>
      <c r="Q246" s="76"/>
      <c r="R246" s="76"/>
      <c r="S246" s="76"/>
      <c r="T246" s="76"/>
      <c r="U246" s="76"/>
      <c r="V246" s="50" t="n">
        <v>0</v>
      </c>
      <c r="W246" s="76"/>
      <c r="X246" s="76"/>
      <c r="Y246" s="50" t="n">
        <v>157000</v>
      </c>
      <c r="Z246" s="76"/>
      <c r="AA246" s="76"/>
      <c r="AB246" s="76"/>
      <c r="AC246" s="76"/>
      <c r="AD246" s="76"/>
      <c r="AE246" s="76"/>
      <c r="AF246" s="50"/>
      <c r="AG246" s="76"/>
      <c r="AH246" s="50"/>
      <c r="AI246" s="50"/>
      <c r="AJ246" s="50"/>
      <c r="AK246" s="50"/>
      <c r="AL246" s="50" t="n">
        <v>4710</v>
      </c>
      <c r="AM246" s="50"/>
      <c r="AN246" s="50"/>
      <c r="AO246" s="50" t="n">
        <v>3140</v>
      </c>
      <c r="AP246" s="50"/>
      <c r="AQ246" s="50"/>
      <c r="AR246" s="380"/>
      <c r="AS246" s="50"/>
      <c r="AT246" s="380"/>
      <c r="AU246" s="484"/>
      <c r="AW246" s="64" t="n">
        <f aca="false">G246+J246+SUM(AH246:AU246)</f>
        <v>157000</v>
      </c>
      <c r="AX246" s="64" t="n">
        <f aca="false">SUM(M246:AG246)</f>
        <v>157000</v>
      </c>
      <c r="AY246" s="54" t="n">
        <f aca="false">AW246-AX246</f>
        <v>0</v>
      </c>
      <c r="AZ246" s="64" t="n">
        <f aca="false">AY246-J246</f>
        <v>0</v>
      </c>
      <c r="BA246" s="239" t="n">
        <f aca="false">AY246-AZ246</f>
        <v>0</v>
      </c>
      <c r="BB246" s="67"/>
    </row>
    <row r="247" s="80" customFormat="true" ht="33" hidden="false" customHeight="true" outlineLevel="0" collapsed="false">
      <c r="A247" s="540" t="n">
        <v>45649</v>
      </c>
      <c r="B247" s="530" t="s">
        <v>786</v>
      </c>
      <c r="C247" s="92" t="s">
        <v>787</v>
      </c>
      <c r="D247" s="110" t="s">
        <v>616</v>
      </c>
      <c r="E247" s="74" t="s">
        <v>788</v>
      </c>
      <c r="F247" s="76"/>
      <c r="G247" s="50" t="n">
        <v>260680</v>
      </c>
      <c r="H247" s="94" t="n">
        <f aca="false">H246+F247-G247</f>
        <v>115240525.75</v>
      </c>
      <c r="I247" s="76"/>
      <c r="J247" s="76"/>
      <c r="K247" s="94" t="n">
        <f aca="false">K246+I247-J247</f>
        <v>59682.87</v>
      </c>
      <c r="L247" s="95" t="n">
        <f aca="false">H247+K247</f>
        <v>115300208.62</v>
      </c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02" t="n">
        <v>274400</v>
      </c>
      <c r="Z247" s="76"/>
      <c r="AA247" s="76"/>
      <c r="AB247" s="76"/>
      <c r="AC247" s="76"/>
      <c r="AD247" s="76"/>
      <c r="AE247" s="76"/>
      <c r="AF247" s="76"/>
      <c r="AG247" s="76"/>
      <c r="AH247" s="50"/>
      <c r="AI247" s="50"/>
      <c r="AJ247" s="50"/>
      <c r="AK247" s="50"/>
      <c r="AL247" s="50" t="n">
        <v>8232</v>
      </c>
      <c r="AM247" s="50"/>
      <c r="AN247" s="50"/>
      <c r="AO247" s="50" t="n">
        <v>5488</v>
      </c>
      <c r="AP247" s="50"/>
      <c r="AQ247" s="50"/>
      <c r="AR247" s="380"/>
      <c r="AS247" s="50"/>
      <c r="AT247" s="50"/>
      <c r="AU247" s="484"/>
      <c r="AW247" s="64" t="n">
        <f aca="false">G247+J247+SUM(AH247:AU247)</f>
        <v>274400</v>
      </c>
      <c r="AX247" s="64" t="n">
        <f aca="false">SUM(M247:AG247)</f>
        <v>274400</v>
      </c>
      <c r="AY247" s="54" t="n">
        <f aca="false">AW247-AX247</f>
        <v>0</v>
      </c>
      <c r="AZ247" s="64" t="n">
        <f aca="false">AY247-J247</f>
        <v>0</v>
      </c>
      <c r="BA247" s="239" t="n">
        <f aca="false">AY247-AZ247</f>
        <v>0</v>
      </c>
      <c r="BB247" s="67"/>
    </row>
    <row r="248" s="80" customFormat="true" ht="15.75" hidden="false" customHeight="true" outlineLevel="0" collapsed="false">
      <c r="A248" s="703" t="n">
        <v>45649</v>
      </c>
      <c r="B248" s="530" t="s">
        <v>789</v>
      </c>
      <c r="C248" s="109" t="s">
        <v>790</v>
      </c>
      <c r="D248" s="110" t="s">
        <v>616</v>
      </c>
      <c r="E248" s="74" t="s">
        <v>791</v>
      </c>
      <c r="F248" s="76"/>
      <c r="G248" s="50" t="n">
        <v>475000</v>
      </c>
      <c r="H248" s="94" t="n">
        <f aca="false">H247+F248-G248</f>
        <v>114765525.75</v>
      </c>
      <c r="I248" s="76"/>
      <c r="J248" s="76"/>
      <c r="K248" s="94" t="n">
        <f aca="false">K247+I248-J248</f>
        <v>59682.87</v>
      </c>
      <c r="L248" s="95" t="n">
        <f aca="false">H248+K248</f>
        <v>114825208.62</v>
      </c>
      <c r="M248" s="76"/>
      <c r="N248" s="76"/>
      <c r="O248" s="76"/>
      <c r="P248" s="76"/>
      <c r="Q248" s="50" t="n">
        <v>500000</v>
      </c>
      <c r="R248" s="76"/>
      <c r="S248" s="76"/>
      <c r="T248" s="76"/>
      <c r="U248" s="76"/>
      <c r="V248" s="76"/>
      <c r="W248" s="76"/>
      <c r="X248" s="76"/>
      <c r="Y248" s="50"/>
      <c r="Z248" s="50"/>
      <c r="AA248" s="50"/>
      <c r="AB248" s="50"/>
      <c r="AC248" s="50"/>
      <c r="AD248" s="50"/>
      <c r="AE248" s="50"/>
      <c r="AF248" s="50"/>
      <c r="AG248" s="76"/>
      <c r="AH248" s="50"/>
      <c r="AI248" s="50"/>
      <c r="AJ248" s="50"/>
      <c r="AK248" s="50"/>
      <c r="AL248" s="50" t="n">
        <v>15000</v>
      </c>
      <c r="AM248" s="50"/>
      <c r="AN248" s="50"/>
      <c r="AO248" s="50" t="n">
        <v>10000</v>
      </c>
      <c r="AP248" s="50"/>
      <c r="AQ248" s="50"/>
      <c r="AR248" s="380"/>
      <c r="AS248" s="50"/>
      <c r="AT248" s="380"/>
      <c r="AU248" s="484"/>
      <c r="AW248" s="64" t="n">
        <f aca="false">G248+J248+SUM(AH248:AU248)</f>
        <v>500000</v>
      </c>
      <c r="AX248" s="64" t="n">
        <f aca="false">SUM(M248:AG248)</f>
        <v>500000</v>
      </c>
      <c r="AY248" s="54" t="n">
        <f aca="false">AW248-AX248</f>
        <v>0</v>
      </c>
      <c r="AZ248" s="64" t="n">
        <f aca="false">AY248-J248</f>
        <v>0</v>
      </c>
      <c r="BA248" s="239" t="n">
        <f aca="false">AY248-AZ248</f>
        <v>0</v>
      </c>
      <c r="BB248" s="67"/>
    </row>
    <row r="249" s="80" customFormat="true" ht="15.75" hidden="false" customHeight="true" outlineLevel="0" collapsed="false">
      <c r="A249" s="703" t="n">
        <v>45649</v>
      </c>
      <c r="B249" s="530" t="s">
        <v>792</v>
      </c>
      <c r="C249" s="109" t="s">
        <v>793</v>
      </c>
      <c r="D249" s="110" t="s">
        <v>616</v>
      </c>
      <c r="E249" s="74" t="s">
        <v>794</v>
      </c>
      <c r="F249" s="76"/>
      <c r="G249" s="50" t="n">
        <v>130176</v>
      </c>
      <c r="H249" s="94" t="n">
        <f aca="false">H248+F249-G249</f>
        <v>114635349.75</v>
      </c>
      <c r="I249" s="76"/>
      <c r="J249" s="76"/>
      <c r="K249" s="94" t="n">
        <f aca="false">K248+I249-J249</f>
        <v>59682.87</v>
      </c>
      <c r="L249" s="95" t="n">
        <f aca="false">H249+K249</f>
        <v>114695032.62</v>
      </c>
      <c r="M249" s="76"/>
      <c r="N249" s="76"/>
      <c r="O249" s="76"/>
      <c r="P249" s="76"/>
      <c r="Q249" s="50" t="n">
        <v>135600</v>
      </c>
      <c r="R249" s="76"/>
      <c r="S249" s="76"/>
      <c r="T249" s="76"/>
      <c r="U249" s="76"/>
      <c r="V249" s="76"/>
      <c r="W249" s="76"/>
      <c r="X249" s="76"/>
      <c r="Y249" s="50"/>
      <c r="Z249" s="50"/>
      <c r="AA249" s="50"/>
      <c r="AB249" s="50"/>
      <c r="AC249" s="50"/>
      <c r="AD249" s="50"/>
      <c r="AE249" s="50"/>
      <c r="AF249" s="50"/>
      <c r="AG249" s="76"/>
      <c r="AH249" s="50"/>
      <c r="AI249" s="50"/>
      <c r="AJ249" s="50"/>
      <c r="AK249" s="50"/>
      <c r="AL249" s="50" t="n">
        <v>4068</v>
      </c>
      <c r="AM249" s="50"/>
      <c r="AN249" s="50" t="n">
        <v>1356</v>
      </c>
      <c r="AO249" s="50"/>
      <c r="AP249" s="50"/>
      <c r="AQ249" s="50"/>
      <c r="AR249" s="380"/>
      <c r="AS249" s="50"/>
      <c r="AT249" s="380"/>
      <c r="AU249" s="484"/>
      <c r="AW249" s="64" t="n">
        <f aca="false">G249+J249+SUM(AH249:AU249)</f>
        <v>135600</v>
      </c>
      <c r="AX249" s="64" t="n">
        <f aca="false">SUM(M249:AG249)</f>
        <v>135600</v>
      </c>
      <c r="AY249" s="54" t="n">
        <f aca="false">AW249-AX249</f>
        <v>0</v>
      </c>
      <c r="AZ249" s="64" t="n">
        <f aca="false">AY249-J249</f>
        <v>0</v>
      </c>
      <c r="BA249" s="239" t="n">
        <f aca="false">AY249-AZ249</f>
        <v>0</v>
      </c>
      <c r="BB249" s="67"/>
    </row>
    <row r="250" s="80" customFormat="true" ht="30" hidden="false" customHeight="true" outlineLevel="0" collapsed="false">
      <c r="A250" s="483" t="n">
        <v>45652</v>
      </c>
      <c r="B250" s="530" t="s">
        <v>795</v>
      </c>
      <c r="C250" s="109" t="s">
        <v>796</v>
      </c>
      <c r="D250" s="110" t="s">
        <v>797</v>
      </c>
      <c r="E250" s="242" t="s">
        <v>798</v>
      </c>
      <c r="F250" s="76"/>
      <c r="G250" s="50" t="n">
        <v>435357.15</v>
      </c>
      <c r="H250" s="94" t="n">
        <f aca="false">H249+F250-G250</f>
        <v>114199992.6</v>
      </c>
      <c r="I250" s="76"/>
      <c r="J250" s="76"/>
      <c r="K250" s="94" t="n">
        <f aca="false">K249+I250-J250</f>
        <v>59682.87</v>
      </c>
      <c r="L250" s="95" t="n">
        <f aca="false">H250+K250</f>
        <v>114259675.47</v>
      </c>
      <c r="M250" s="50"/>
      <c r="N250" s="50"/>
      <c r="O250" s="50"/>
      <c r="P250" s="50"/>
      <c r="Q250" s="50" t="n">
        <v>460000</v>
      </c>
      <c r="R250" s="50"/>
      <c r="S250" s="76"/>
      <c r="T250" s="76"/>
      <c r="U250" s="76"/>
      <c r="V250" s="76"/>
      <c r="W250" s="76"/>
      <c r="X250" s="76"/>
      <c r="Y250" s="50"/>
      <c r="Z250" s="50"/>
      <c r="AA250" s="50"/>
      <c r="AB250" s="50"/>
      <c r="AC250" s="50"/>
      <c r="AD250" s="50"/>
      <c r="AE250" s="50"/>
      <c r="AF250" s="50"/>
      <c r="AG250" s="76"/>
      <c r="AH250" s="50"/>
      <c r="AI250" s="50"/>
      <c r="AJ250" s="50" t="n">
        <v>20535.71</v>
      </c>
      <c r="AK250" s="50"/>
      <c r="AL250" s="50"/>
      <c r="AM250" s="50" t="n">
        <v>4107.14</v>
      </c>
      <c r="AN250" s="50"/>
      <c r="AO250" s="50"/>
      <c r="AP250" s="50"/>
      <c r="AQ250" s="50"/>
      <c r="AR250" s="380"/>
      <c r="AS250" s="50"/>
      <c r="AT250" s="380"/>
      <c r="AU250" s="484"/>
      <c r="AW250" s="64" t="n">
        <f aca="false">G250+J250+SUM(AH250:AU250)</f>
        <v>460000</v>
      </c>
      <c r="AX250" s="64" t="n">
        <f aca="false">SUM(M250:AG250)</f>
        <v>460000</v>
      </c>
      <c r="AY250" s="54" t="n">
        <f aca="false">AW250-AX250</f>
        <v>0</v>
      </c>
      <c r="AZ250" s="64" t="n">
        <f aca="false">AY250-J250</f>
        <v>0</v>
      </c>
      <c r="BA250" s="239" t="n">
        <f aca="false">AY250-AZ250</f>
        <v>0</v>
      </c>
      <c r="BB250" s="67"/>
    </row>
    <row r="251" s="80" customFormat="true" ht="31.5" hidden="false" customHeight="true" outlineLevel="0" collapsed="false">
      <c r="A251" s="483" t="n">
        <v>45652</v>
      </c>
      <c r="B251" s="530" t="s">
        <v>799</v>
      </c>
      <c r="C251" s="109" t="s">
        <v>800</v>
      </c>
      <c r="D251" s="110" t="s">
        <v>640</v>
      </c>
      <c r="E251" s="74" t="s">
        <v>801</v>
      </c>
      <c r="F251" s="76"/>
      <c r="G251" s="50" t="n">
        <v>124165</v>
      </c>
      <c r="H251" s="94" t="n">
        <f aca="false">H250+F251-G251</f>
        <v>114075827.6</v>
      </c>
      <c r="I251" s="76"/>
      <c r="J251" s="76"/>
      <c r="K251" s="94" t="n">
        <f aca="false">K250+I251-J251</f>
        <v>59682.87</v>
      </c>
      <c r="L251" s="95" t="n">
        <f aca="false">H251+K251</f>
        <v>114135510.47</v>
      </c>
      <c r="M251" s="50"/>
      <c r="N251" s="50" t="n">
        <v>130700</v>
      </c>
      <c r="O251" s="50"/>
      <c r="P251" s="50"/>
      <c r="Q251" s="50"/>
      <c r="R251" s="50"/>
      <c r="S251" s="76"/>
      <c r="T251" s="76"/>
      <c r="U251" s="76"/>
      <c r="V251" s="76"/>
      <c r="W251" s="76"/>
      <c r="X251" s="76"/>
      <c r="Y251" s="50"/>
      <c r="Z251" s="50"/>
      <c r="AA251" s="50"/>
      <c r="AB251" s="50"/>
      <c r="AC251" s="50"/>
      <c r="AD251" s="50"/>
      <c r="AE251" s="50"/>
      <c r="AF251" s="50"/>
      <c r="AG251" s="76"/>
      <c r="AH251" s="50"/>
      <c r="AI251" s="50"/>
      <c r="AJ251" s="50"/>
      <c r="AK251" s="50"/>
      <c r="AL251" s="50" t="n">
        <v>2614</v>
      </c>
      <c r="AM251" s="50"/>
      <c r="AN251" s="50"/>
      <c r="AO251" s="50" t="n">
        <v>3921</v>
      </c>
      <c r="AP251" s="50"/>
      <c r="AQ251" s="50"/>
      <c r="AR251" s="380"/>
      <c r="AS251" s="50"/>
      <c r="AT251" s="380"/>
      <c r="AU251" s="484"/>
      <c r="AW251" s="64" t="n">
        <f aca="false">G251+J251+SUM(AH251:AU251)</f>
        <v>130700</v>
      </c>
      <c r="AX251" s="64" t="n">
        <f aca="false">SUM(M251:AG251)</f>
        <v>130700</v>
      </c>
      <c r="AY251" s="54" t="n">
        <f aca="false">AW251-AX251</f>
        <v>0</v>
      </c>
      <c r="AZ251" s="64" t="n">
        <f aca="false">AY251-J251</f>
        <v>0</v>
      </c>
      <c r="BA251" s="239" t="n">
        <f aca="false">AY251-AZ251</f>
        <v>0</v>
      </c>
      <c r="BB251" s="67"/>
    </row>
    <row r="252" s="80" customFormat="true" ht="33.75" hidden="false" customHeight="true" outlineLevel="0" collapsed="false">
      <c r="A252" s="483" t="n">
        <v>45652</v>
      </c>
      <c r="B252" s="530" t="s">
        <v>802</v>
      </c>
      <c r="C252" s="109" t="s">
        <v>803</v>
      </c>
      <c r="D252" s="110" t="s">
        <v>640</v>
      </c>
      <c r="E252" s="74" t="s">
        <v>804</v>
      </c>
      <c r="F252" s="50"/>
      <c r="G252" s="50" t="n">
        <v>420096</v>
      </c>
      <c r="H252" s="94" t="n">
        <f aca="false">H251+F252-G252</f>
        <v>113655731.6</v>
      </c>
      <c r="I252" s="76"/>
      <c r="J252" s="76"/>
      <c r="K252" s="94" t="n">
        <f aca="false">K251+I252-J252</f>
        <v>59682.87</v>
      </c>
      <c r="L252" s="95" t="n">
        <f aca="false">H252+K252</f>
        <v>113715414.47</v>
      </c>
      <c r="M252" s="50"/>
      <c r="N252" s="50"/>
      <c r="O252" s="50"/>
      <c r="P252" s="50"/>
      <c r="Q252" s="50" t="n">
        <v>437600</v>
      </c>
      <c r="R252" s="50"/>
      <c r="S252" s="76"/>
      <c r="T252" s="76"/>
      <c r="U252" s="76"/>
      <c r="V252" s="76"/>
      <c r="W252" s="76"/>
      <c r="X252" s="76"/>
      <c r="Y252" s="50"/>
      <c r="Z252" s="704"/>
      <c r="AA252" s="50"/>
      <c r="AB252" s="50"/>
      <c r="AC252" s="50"/>
      <c r="AD252" s="50"/>
      <c r="AE252" s="50"/>
      <c r="AF252" s="50"/>
      <c r="AG252" s="76"/>
      <c r="AH252" s="50"/>
      <c r="AI252" s="50"/>
      <c r="AJ252" s="50"/>
      <c r="AK252" s="50"/>
      <c r="AL252" s="50" t="n">
        <v>13128</v>
      </c>
      <c r="AM252" s="50"/>
      <c r="AN252" s="50" t="n">
        <v>4376</v>
      </c>
      <c r="AO252" s="50"/>
      <c r="AP252" s="50"/>
      <c r="AQ252" s="50"/>
      <c r="AR252" s="380"/>
      <c r="AS252" s="50"/>
      <c r="AT252" s="380"/>
      <c r="AU252" s="484"/>
      <c r="AW252" s="64" t="n">
        <f aca="false">G252+J252+SUM(AH252:AU252)</f>
        <v>437600</v>
      </c>
      <c r="AX252" s="64" t="n">
        <f aca="false">SUM(M252:AG252)</f>
        <v>437600</v>
      </c>
      <c r="AY252" s="54" t="n">
        <f aca="false">AW252-AX252</f>
        <v>0</v>
      </c>
      <c r="AZ252" s="64" t="n">
        <f aca="false">AY252-J252</f>
        <v>0</v>
      </c>
      <c r="BA252" s="239" t="n">
        <f aca="false">AY252-AZ252</f>
        <v>0</v>
      </c>
      <c r="BB252" s="67"/>
    </row>
    <row r="253" s="80" customFormat="true" ht="15.75" hidden="false" customHeight="true" outlineLevel="0" collapsed="false">
      <c r="A253" s="483" t="n">
        <v>45652</v>
      </c>
      <c r="B253" s="109" t="s">
        <v>805</v>
      </c>
      <c r="C253" s="109" t="s">
        <v>806</v>
      </c>
      <c r="D253" s="110" t="s">
        <v>616</v>
      </c>
      <c r="E253" s="74" t="s">
        <v>807</v>
      </c>
      <c r="F253" s="50"/>
      <c r="G253" s="50" t="n">
        <v>471552</v>
      </c>
      <c r="H253" s="94" t="n">
        <f aca="false">H252+F253-G253</f>
        <v>113184179.6</v>
      </c>
      <c r="I253" s="76"/>
      <c r="J253" s="76"/>
      <c r="K253" s="94" t="n">
        <f aca="false">K252+I253-J253</f>
        <v>59682.87</v>
      </c>
      <c r="L253" s="95" t="n">
        <f aca="false">H253+K253</f>
        <v>113243862.47</v>
      </c>
      <c r="M253" s="50"/>
      <c r="N253" s="50"/>
      <c r="O253" s="50"/>
      <c r="P253" s="50"/>
      <c r="Q253" s="50" t="n">
        <v>491200</v>
      </c>
      <c r="R253" s="50"/>
      <c r="S253" s="76"/>
      <c r="T253" s="76"/>
      <c r="U253" s="76"/>
      <c r="V253" s="76"/>
      <c r="W253" s="76"/>
      <c r="X253" s="76"/>
      <c r="Y253" s="50"/>
      <c r="Z253" s="704"/>
      <c r="AA253" s="50"/>
      <c r="AB253" s="50"/>
      <c r="AC253" s="50"/>
      <c r="AD253" s="50"/>
      <c r="AE253" s="50"/>
      <c r="AF253" s="50"/>
      <c r="AG253" s="76"/>
      <c r="AH253" s="50"/>
      <c r="AI253" s="50"/>
      <c r="AJ253" s="50"/>
      <c r="AK253" s="50"/>
      <c r="AL253" s="50" t="n">
        <v>14736</v>
      </c>
      <c r="AM253" s="50" t="n">
        <v>4912</v>
      </c>
      <c r="AN253" s="50"/>
      <c r="AO253" s="50"/>
      <c r="AP253" s="50"/>
      <c r="AQ253" s="50"/>
      <c r="AR253" s="380"/>
      <c r="AS253" s="50"/>
      <c r="AT253" s="380"/>
      <c r="AU253" s="484"/>
      <c r="AW253" s="64" t="n">
        <f aca="false">G253+J253+SUM(AH253:AU253)</f>
        <v>491200</v>
      </c>
      <c r="AX253" s="64" t="n">
        <f aca="false">SUM(M253:AG253)</f>
        <v>491200</v>
      </c>
      <c r="AY253" s="54" t="n">
        <f aca="false">AW253-AX253</f>
        <v>0</v>
      </c>
      <c r="AZ253" s="64" t="n">
        <f aca="false">AY253-J253</f>
        <v>0</v>
      </c>
      <c r="BA253" s="239" t="n">
        <f aca="false">AY253-AZ253</f>
        <v>0</v>
      </c>
      <c r="BB253" s="67"/>
    </row>
    <row r="254" s="80" customFormat="true" ht="49.5" hidden="false" customHeight="true" outlineLevel="0" collapsed="false">
      <c r="A254" s="483" t="n">
        <v>45653</v>
      </c>
      <c r="B254" s="109" t="s">
        <v>808</v>
      </c>
      <c r="C254" s="109" t="s">
        <v>809</v>
      </c>
      <c r="D254" s="124" t="s">
        <v>679</v>
      </c>
      <c r="E254" s="74" t="s">
        <v>810</v>
      </c>
      <c r="F254" s="76"/>
      <c r="G254" s="50"/>
      <c r="H254" s="94" t="n">
        <f aca="false">H253+F254-G254</f>
        <v>113184179.6</v>
      </c>
      <c r="I254" s="76"/>
      <c r="J254" s="50" t="n">
        <v>15705.96</v>
      </c>
      <c r="K254" s="94" t="n">
        <f aca="false">K253+I254-J254</f>
        <v>43976.91</v>
      </c>
      <c r="L254" s="95" t="n">
        <f aca="false">H254+K254</f>
        <v>113228156.51</v>
      </c>
      <c r="M254" s="50"/>
      <c r="N254" s="50"/>
      <c r="O254" s="50"/>
      <c r="P254" s="50"/>
      <c r="Q254" s="50"/>
      <c r="R254" s="50"/>
      <c r="S254" s="76"/>
      <c r="T254" s="76"/>
      <c r="U254" s="76"/>
      <c r="V254" s="76"/>
      <c r="W254" s="50"/>
      <c r="X254" s="76"/>
      <c r="Y254" s="50"/>
      <c r="Z254" s="50"/>
      <c r="AA254" s="50"/>
      <c r="AB254" s="50"/>
      <c r="AC254" s="50"/>
      <c r="AD254" s="50"/>
      <c r="AE254" s="50"/>
      <c r="AF254" s="50" t="n">
        <v>15705.96</v>
      </c>
      <c r="AG254" s="76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380"/>
      <c r="AS254" s="50"/>
      <c r="AT254" s="380"/>
      <c r="AU254" s="484"/>
      <c r="AW254" s="64" t="n">
        <f aca="false">G254+J254+SUM(AH254:AU254)</f>
        <v>15705.96</v>
      </c>
      <c r="AX254" s="64" t="n">
        <f aca="false">SUM(M254:AG254)</f>
        <v>15705.96</v>
      </c>
      <c r="AY254" s="54" t="n">
        <f aca="false">AW254-AX254</f>
        <v>0</v>
      </c>
      <c r="AZ254" s="64" t="n">
        <f aca="false">AY254-J254</f>
        <v>-15705.96</v>
      </c>
      <c r="BA254" s="239" t="n">
        <f aca="false">AY254-AZ254</f>
        <v>15705.96</v>
      </c>
      <c r="BB254" s="67"/>
    </row>
    <row r="255" s="80" customFormat="true" ht="48" hidden="false" customHeight="true" outlineLevel="0" collapsed="false">
      <c r="A255" s="695" t="n">
        <v>45653</v>
      </c>
      <c r="B255" s="696"/>
      <c r="C255" s="696" t="s">
        <v>811</v>
      </c>
      <c r="D255" s="697" t="s">
        <v>679</v>
      </c>
      <c r="E255" s="705" t="s">
        <v>812</v>
      </c>
      <c r="F255" s="76"/>
      <c r="G255" s="76"/>
      <c r="H255" s="94" t="n">
        <f aca="false">H254+F255-G255</f>
        <v>113184179.6</v>
      </c>
      <c r="I255" s="76"/>
      <c r="J255" s="76"/>
      <c r="K255" s="94" t="n">
        <f aca="false">K254+I255-J255</f>
        <v>43976.91</v>
      </c>
      <c r="L255" s="95" t="n">
        <f aca="false">H255+K255</f>
        <v>113228156.51</v>
      </c>
      <c r="M255" s="50" t="n">
        <v>15705.96</v>
      </c>
      <c r="N255" s="50"/>
      <c r="O255" s="50"/>
      <c r="P255" s="50"/>
      <c r="Q255" s="50"/>
      <c r="R255" s="50"/>
      <c r="S255" s="76"/>
      <c r="T255" s="76"/>
      <c r="U255" s="76"/>
      <c r="V255" s="76"/>
      <c r="W255" s="76"/>
      <c r="X255" s="76"/>
      <c r="Y255" s="50"/>
      <c r="Z255" s="50"/>
      <c r="AA255" s="50"/>
      <c r="AB255" s="50"/>
      <c r="AC255" s="50"/>
      <c r="AD255" s="50"/>
      <c r="AE255" s="50"/>
      <c r="AF255" s="50" t="n">
        <v>-15705.96</v>
      </c>
      <c r="AG255" s="76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380"/>
      <c r="AS255" s="50"/>
      <c r="AT255" s="380"/>
      <c r="AU255" s="484"/>
      <c r="AW255" s="64" t="n">
        <f aca="false">G255+J255+SUM(AH255:AU255)</f>
        <v>0</v>
      </c>
      <c r="AX255" s="64" t="n">
        <f aca="false">SUM(M255:AG255)</f>
        <v>0</v>
      </c>
      <c r="AY255" s="54" t="n">
        <f aca="false">AW255-AX255</f>
        <v>0</v>
      </c>
      <c r="AZ255" s="64" t="n">
        <f aca="false">AY255-J255</f>
        <v>0</v>
      </c>
      <c r="BA255" s="239" t="n">
        <f aca="false">AY255-AZ255</f>
        <v>0</v>
      </c>
      <c r="BB255" s="67"/>
    </row>
    <row r="256" s="80" customFormat="true" ht="38.25" hidden="false" customHeight="true" outlineLevel="0" collapsed="false">
      <c r="A256" s="483" t="n">
        <v>45653</v>
      </c>
      <c r="B256" s="153"/>
      <c r="C256" s="109" t="s">
        <v>813</v>
      </c>
      <c r="D256" s="537"/>
      <c r="E256" s="584" t="s">
        <v>814</v>
      </c>
      <c r="F256" s="50" t="n">
        <f aca="false">29697.92-5939.58</f>
        <v>23758.34</v>
      </c>
      <c r="G256" s="76"/>
      <c r="H256" s="94" t="n">
        <f aca="false">H255+F256-G256</f>
        <v>113207937.94</v>
      </c>
      <c r="I256" s="76"/>
      <c r="J256" s="76"/>
      <c r="K256" s="94" t="n">
        <f aca="false">K255+I256-J256</f>
        <v>43976.91</v>
      </c>
      <c r="L256" s="95" t="n">
        <f aca="false">H256+K256</f>
        <v>113251914.85</v>
      </c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50"/>
      <c r="Z256" s="50"/>
      <c r="AA256" s="50"/>
      <c r="AB256" s="50"/>
      <c r="AC256" s="50"/>
      <c r="AD256" s="50"/>
      <c r="AE256" s="50"/>
      <c r="AF256" s="50"/>
      <c r="AG256" s="76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380"/>
      <c r="AS256" s="50"/>
      <c r="AT256" s="380"/>
      <c r="AU256" s="484"/>
      <c r="AW256" s="64" t="n">
        <f aca="false">G256+J256+SUM(AH256:AU256)</f>
        <v>0</v>
      </c>
      <c r="AX256" s="64" t="n">
        <f aca="false">SUM(M256:AG256)</f>
        <v>0</v>
      </c>
      <c r="AY256" s="54" t="n">
        <f aca="false">AW256-AX256</f>
        <v>0</v>
      </c>
      <c r="AZ256" s="64" t="n">
        <f aca="false">AY256-J256</f>
        <v>0</v>
      </c>
      <c r="BA256" s="239" t="n">
        <f aca="false">AY256-AZ256</f>
        <v>0</v>
      </c>
      <c r="BB256" s="67"/>
    </row>
    <row r="257" s="80" customFormat="true" ht="36" hidden="false" customHeight="true" outlineLevel="0" collapsed="false">
      <c r="A257" s="483" t="n">
        <v>45653</v>
      </c>
      <c r="B257" s="153"/>
      <c r="C257" s="109" t="s">
        <v>815</v>
      </c>
      <c r="D257" s="188"/>
      <c r="E257" s="584" t="s">
        <v>816</v>
      </c>
      <c r="F257" s="76"/>
      <c r="G257" s="76"/>
      <c r="H257" s="94" t="n">
        <f aca="false">H256+F257-G257</f>
        <v>113207937.94</v>
      </c>
      <c r="I257" s="694" t="n">
        <f aca="false">14.73-2.95</f>
        <v>11.78</v>
      </c>
      <c r="J257" s="76"/>
      <c r="K257" s="94" t="n">
        <f aca="false">K256+I257-J257</f>
        <v>43988.69</v>
      </c>
      <c r="L257" s="95" t="n">
        <f aca="false">H257+K257</f>
        <v>113251926.63</v>
      </c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380"/>
      <c r="AS257" s="50"/>
      <c r="AT257" s="380"/>
      <c r="AU257" s="484"/>
      <c r="AW257" s="64" t="n">
        <f aca="false">G257+J257+SUM(AH257:AU257)</f>
        <v>0</v>
      </c>
      <c r="AX257" s="64" t="n">
        <f aca="false">SUM(M257:AG257)</f>
        <v>0</v>
      </c>
      <c r="AY257" s="54" t="n">
        <f aca="false">AW257-AX257</f>
        <v>0</v>
      </c>
      <c r="AZ257" s="64" t="n">
        <f aca="false">AY257-J257</f>
        <v>0</v>
      </c>
      <c r="BA257" s="239" t="n">
        <f aca="false">AY257-AZ257</f>
        <v>0</v>
      </c>
      <c r="BB257" s="67"/>
    </row>
    <row r="258" s="80" customFormat="true" ht="15.75" hidden="true" customHeight="true" outlineLevel="0" collapsed="false">
      <c r="A258" s="544"/>
      <c r="B258" s="153"/>
      <c r="C258" s="153"/>
      <c r="D258" s="188"/>
      <c r="E258" s="584"/>
      <c r="F258" s="76"/>
      <c r="G258" s="76"/>
      <c r="H258" s="94" t="n">
        <f aca="false">H257+F258-G258</f>
        <v>113207937.94</v>
      </c>
      <c r="I258" s="76"/>
      <c r="J258" s="76"/>
      <c r="K258" s="94" t="n">
        <f aca="false">K257+I258-J258</f>
        <v>43988.69</v>
      </c>
      <c r="L258" s="95" t="n">
        <f aca="false">H258+K258</f>
        <v>113251926.63</v>
      </c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380"/>
      <c r="AS258" s="50"/>
      <c r="AT258" s="380"/>
      <c r="AU258" s="484"/>
      <c r="AW258" s="64" t="n">
        <f aca="false">G258+J258+SUM(AH258:AU258)</f>
        <v>0</v>
      </c>
      <c r="AX258" s="64" t="n">
        <f aca="false">SUM(M258:AG258)</f>
        <v>0</v>
      </c>
      <c r="AY258" s="54" t="n">
        <f aca="false">AW258-AX258</f>
        <v>0</v>
      </c>
      <c r="AZ258" s="64" t="n">
        <f aca="false">AY258-J258</f>
        <v>0</v>
      </c>
      <c r="BA258" s="239" t="n">
        <f aca="false">AY258-AZ258</f>
        <v>0</v>
      </c>
      <c r="BB258" s="67"/>
    </row>
    <row r="259" s="80" customFormat="true" ht="15.75" hidden="true" customHeight="false" outlineLevel="0" collapsed="false">
      <c r="A259" s="544"/>
      <c r="B259" s="153"/>
      <c r="C259" s="153"/>
      <c r="D259" s="188"/>
      <c r="E259" s="584"/>
      <c r="F259" s="76"/>
      <c r="G259" s="76"/>
      <c r="H259" s="94" t="n">
        <f aca="false">H258+F259-G259</f>
        <v>113207937.94</v>
      </c>
      <c r="I259" s="76"/>
      <c r="J259" s="76"/>
      <c r="K259" s="94" t="n">
        <f aca="false">K258+I259-J259</f>
        <v>43988.69</v>
      </c>
      <c r="L259" s="95" t="n">
        <f aca="false">H259+K259</f>
        <v>113251926.63</v>
      </c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380"/>
      <c r="AS259" s="50"/>
      <c r="AT259" s="380"/>
      <c r="AU259" s="484"/>
      <c r="AW259" s="64" t="n">
        <f aca="false">G259+J259+SUM(AH259:AU259)</f>
        <v>0</v>
      </c>
      <c r="AX259" s="64" t="n">
        <f aca="false">SUM(M259:AG259)</f>
        <v>0</v>
      </c>
      <c r="AY259" s="54" t="n">
        <f aca="false">AW259-AX259</f>
        <v>0</v>
      </c>
      <c r="AZ259" s="64" t="n">
        <f aca="false">AY259-J259</f>
        <v>0</v>
      </c>
      <c r="BA259" s="239" t="n">
        <f aca="false">AY259-AZ259</f>
        <v>0</v>
      </c>
      <c r="BB259" s="67"/>
    </row>
    <row r="260" s="53" customFormat="true" ht="33" hidden="false" customHeight="true" outlineLevel="0" collapsed="false">
      <c r="A260" s="487"/>
      <c r="B260" s="114"/>
      <c r="C260" s="114"/>
      <c r="D260" s="115"/>
      <c r="E260" s="416" t="s">
        <v>817</v>
      </c>
      <c r="F260" s="117" t="n">
        <f aca="false">SUM(F233:F259)</f>
        <v>1130971.28</v>
      </c>
      <c r="G260" s="117" t="n">
        <f aca="false">SUM(G233:G259)</f>
        <v>3828345.65</v>
      </c>
      <c r="H260" s="117" t="n">
        <f aca="false">H258</f>
        <v>113207937.94</v>
      </c>
      <c r="I260" s="117" t="n">
        <f aca="false">SUM(I233:I259)</f>
        <v>1011.78</v>
      </c>
      <c r="J260" s="117" t="n">
        <f aca="false">SUM(J233:J259)</f>
        <v>15705.96</v>
      </c>
      <c r="K260" s="118" t="n">
        <f aca="false">K259</f>
        <v>43988.69</v>
      </c>
      <c r="L260" s="118" t="n">
        <f aca="false">H260+K260</f>
        <v>113251926.63</v>
      </c>
      <c r="M260" s="117" t="n">
        <f aca="false">SUM(M233:M259)</f>
        <v>150705.96</v>
      </c>
      <c r="N260" s="117" t="n">
        <f aca="false">SUM(N233:N259)</f>
        <v>130700</v>
      </c>
      <c r="O260" s="117" t="n">
        <f aca="false">SUM(O233:O259)</f>
        <v>0</v>
      </c>
      <c r="P260" s="117" t="n">
        <f aca="false">SUM(P233:P259)</f>
        <v>0</v>
      </c>
      <c r="Q260" s="117" t="n">
        <f aca="false">SUM(Q233:Q259)</f>
        <v>2549600</v>
      </c>
      <c r="R260" s="117" t="n">
        <f aca="false">SUM(R233:R259)</f>
        <v>0</v>
      </c>
      <c r="S260" s="117" t="n">
        <f aca="false">SUM(S233:S259)</f>
        <v>0</v>
      </c>
      <c r="T260" s="117" t="n">
        <f aca="false">SUM(T233:T259)</f>
        <v>34264.5</v>
      </c>
      <c r="U260" s="117" t="n">
        <f aca="false">SUM(U233:U259)</f>
        <v>0</v>
      </c>
      <c r="V260" s="117" t="n">
        <f aca="false">SUM(V233:V259)</f>
        <v>435000</v>
      </c>
      <c r="W260" s="117" t="n">
        <f aca="false">SUM(W233:W259)</f>
        <v>0</v>
      </c>
      <c r="X260" s="117" t="n">
        <f aca="false">SUM(X233:X259)</f>
        <v>0</v>
      </c>
      <c r="Y260" s="117" t="n">
        <f aca="false">SUM(Y233:Y259)</f>
        <v>666600</v>
      </c>
      <c r="Z260" s="117" t="n">
        <f aca="false">SUM(Z233:Z259)</f>
        <v>0</v>
      </c>
      <c r="AA260" s="117" t="n">
        <f aca="false">SUM(AA233:AA259)</f>
        <v>0</v>
      </c>
      <c r="AB260" s="117" t="n">
        <f aca="false">SUM(AB233:AB259)</f>
        <v>0</v>
      </c>
      <c r="AC260" s="117" t="n">
        <f aca="false">SUM(AC233:AC259)</f>
        <v>0</v>
      </c>
      <c r="AD260" s="117" t="n">
        <f aca="false">SUM(AD233:AD259)</f>
        <v>0</v>
      </c>
      <c r="AE260" s="117" t="n">
        <f aca="false">SUM(AE233:AE259)</f>
        <v>0</v>
      </c>
      <c r="AF260" s="117" t="n">
        <f aca="false">SUM(AF233:AF259)</f>
        <v>0</v>
      </c>
      <c r="AG260" s="117" t="n">
        <f aca="false">SUM(AG233:AG259)</f>
        <v>0</v>
      </c>
      <c r="AH260" s="117" t="n">
        <f aca="false">SUM(AH233:AH259)</f>
        <v>0</v>
      </c>
      <c r="AI260" s="117" t="n">
        <f aca="false">SUM(AI233:AI259)</f>
        <v>0</v>
      </c>
      <c r="AJ260" s="117" t="n">
        <f aca="false">SUM(AJ233:AJ259)</f>
        <v>20535.71</v>
      </c>
      <c r="AK260" s="117" t="n">
        <f aca="false">SUM(AK233:AK259)</f>
        <v>0</v>
      </c>
      <c r="AL260" s="117" t="n">
        <f aca="false">SUM(AL233:AL259)</f>
        <v>63985</v>
      </c>
      <c r="AM260" s="117" t="n">
        <f aca="false">SUM(AM233:AM259)</f>
        <v>9019.14</v>
      </c>
      <c r="AN260" s="117" t="n">
        <f aca="false">SUM(AN233:AN259)</f>
        <v>5732</v>
      </c>
      <c r="AO260" s="117" t="n">
        <f aca="false">SUM(AO233:AO259)</f>
        <v>23547</v>
      </c>
      <c r="AP260" s="117" t="n">
        <f aca="false">SUM(AP233:AP259)</f>
        <v>0</v>
      </c>
      <c r="AQ260" s="117" t="n">
        <f aca="false">SUM(AQ233:AQ259)</f>
        <v>0</v>
      </c>
      <c r="AR260" s="117" t="n">
        <f aca="false">SUM(AR233:AR259)</f>
        <v>0</v>
      </c>
      <c r="AS260" s="117" t="n">
        <f aca="false">SUM(AS233:AS259)</f>
        <v>0</v>
      </c>
      <c r="AT260" s="117" t="n">
        <f aca="false">SUM(AT233:AT259)</f>
        <v>0</v>
      </c>
      <c r="AU260" s="508" t="n">
        <f aca="false">SUM(AU233:AU259)</f>
        <v>0</v>
      </c>
      <c r="AW260" s="64" t="n">
        <f aca="false">G260+J260+SUM(AH260:AU260)</f>
        <v>3966870.46</v>
      </c>
      <c r="AX260" s="64" t="n">
        <f aca="false">SUM(M260:AG260)</f>
        <v>3966870.46</v>
      </c>
      <c r="AY260" s="54" t="n">
        <f aca="false">AW260-AX260</f>
        <v>0</v>
      </c>
      <c r="AZ260" s="64" t="n">
        <f aca="false">AY260-J260</f>
        <v>-15705.96</v>
      </c>
      <c r="BA260" s="231" t="n">
        <f aca="false">AY260-AZ260</f>
        <v>15705.96</v>
      </c>
      <c r="BB260" s="232"/>
    </row>
    <row r="261" s="53" customFormat="true" ht="18" hidden="false" customHeight="true" outlineLevel="0" collapsed="false">
      <c r="A261" s="516"/>
      <c r="B261" s="354"/>
      <c r="C261" s="354"/>
      <c r="D261" s="375"/>
      <c r="E261" s="384"/>
      <c r="F261" s="357"/>
      <c r="G261" s="357"/>
      <c r="H261" s="706"/>
      <c r="I261" s="357"/>
      <c r="J261" s="357"/>
      <c r="K261" s="356"/>
      <c r="L261" s="357"/>
      <c r="M261" s="357"/>
      <c r="N261" s="357"/>
      <c r="O261" s="357"/>
      <c r="P261" s="357"/>
      <c r="Q261" s="357"/>
      <c r="R261" s="357"/>
      <c r="S261" s="357"/>
      <c r="T261" s="357"/>
      <c r="U261" s="357"/>
      <c r="V261" s="357"/>
      <c r="W261" s="357"/>
      <c r="X261" s="357"/>
      <c r="Y261" s="357"/>
      <c r="Z261" s="357"/>
      <c r="AA261" s="357"/>
      <c r="AB261" s="357"/>
      <c r="AC261" s="357"/>
      <c r="AD261" s="357"/>
      <c r="AE261" s="357"/>
      <c r="AF261" s="357"/>
      <c r="AG261" s="357"/>
      <c r="AH261" s="357"/>
      <c r="AI261" s="357"/>
      <c r="AJ261" s="357"/>
      <c r="AK261" s="357"/>
      <c r="AL261" s="357"/>
      <c r="AM261" s="357"/>
      <c r="AN261" s="357"/>
      <c r="AO261" s="357"/>
      <c r="AP261" s="357"/>
      <c r="AQ261" s="357"/>
      <c r="AR261" s="357"/>
      <c r="AS261" s="357"/>
      <c r="AT261" s="357"/>
      <c r="AU261" s="510"/>
      <c r="AW261" s="64" t="n">
        <f aca="false">G261+J261+SUM(AH261:AU261)</f>
        <v>0</v>
      </c>
      <c r="AX261" s="64" t="n">
        <f aca="false">SUM(M261:AG261)</f>
        <v>0</v>
      </c>
      <c r="AY261" s="54" t="n">
        <f aca="false">AW261-AX261</f>
        <v>0</v>
      </c>
      <c r="AZ261" s="64" t="n">
        <f aca="false">AY261-J261</f>
        <v>0</v>
      </c>
      <c r="BA261" s="231" t="n">
        <f aca="false">AY261-AZ261</f>
        <v>0</v>
      </c>
      <c r="BB261" s="232"/>
    </row>
    <row r="262" s="53" customFormat="true" ht="16.5" hidden="false" customHeight="false" outlineLevel="0" collapsed="false">
      <c r="A262" s="490"/>
      <c r="B262" s="131"/>
      <c r="C262" s="131"/>
      <c r="D262" s="132"/>
      <c r="E262" s="133" t="s">
        <v>818</v>
      </c>
      <c r="F262" s="134" t="n">
        <f aca="false">+F260+F232+F207</f>
        <v>2475236.47</v>
      </c>
      <c r="G262" s="134" t="n">
        <f aca="false">+G260+G232+G207</f>
        <v>5779738.04</v>
      </c>
      <c r="H262" s="135" t="n">
        <f aca="false">H260</f>
        <v>113207937.94</v>
      </c>
      <c r="I262" s="134" t="n">
        <f aca="false">+I260+I232+I207</f>
        <v>3511.78</v>
      </c>
      <c r="J262" s="134" t="n">
        <f aca="false">+J260+J232+J207</f>
        <v>15705.96</v>
      </c>
      <c r="K262" s="135" t="n">
        <f aca="false">K260</f>
        <v>43988.69</v>
      </c>
      <c r="L262" s="135" t="n">
        <f aca="false">L260</f>
        <v>113251926.63</v>
      </c>
      <c r="M262" s="134" t="n">
        <f aca="false">+M260+M232+M207</f>
        <v>420705.96</v>
      </c>
      <c r="N262" s="134" t="n">
        <f aca="false">+N260+N232+N207</f>
        <v>495917.39</v>
      </c>
      <c r="O262" s="134" t="n">
        <f aca="false">+O260+O232+O207</f>
        <v>0</v>
      </c>
      <c r="P262" s="134" t="n">
        <f aca="false">+P260+P232+P207</f>
        <v>0</v>
      </c>
      <c r="Q262" s="134" t="n">
        <f aca="false">+Q260+Q232+Q207</f>
        <v>3163300</v>
      </c>
      <c r="R262" s="134" t="n">
        <f aca="false">+R260+R232+R207</f>
        <v>0</v>
      </c>
      <c r="S262" s="134" t="n">
        <f aca="false">+S260+S232+S207</f>
        <v>152000</v>
      </c>
      <c r="T262" s="134" t="n">
        <f aca="false">+T260+T232+T207</f>
        <v>34264.5</v>
      </c>
      <c r="U262" s="134" t="n">
        <f aca="false">+U260+U232+U207</f>
        <v>0</v>
      </c>
      <c r="V262" s="134" t="n">
        <f aca="false">+V260+V232+V207</f>
        <v>435000</v>
      </c>
      <c r="W262" s="134" t="n">
        <f aca="false">+W260+W232+W207</f>
        <v>196000</v>
      </c>
      <c r="X262" s="134" t="n">
        <f aca="false">+X260+X232+X207</f>
        <v>0</v>
      </c>
      <c r="Y262" s="134" t="n">
        <f aca="false">+Y260+Y232+Y207</f>
        <v>1015600</v>
      </c>
      <c r="Z262" s="134" t="n">
        <f aca="false">+Z260+Z232+Z207</f>
        <v>0</v>
      </c>
      <c r="AA262" s="134" t="n">
        <f aca="false">+AA260+AA232+AA207</f>
        <v>0</v>
      </c>
      <c r="AB262" s="134" t="n">
        <f aca="false">+AB260+AB232+AB207</f>
        <v>0</v>
      </c>
      <c r="AC262" s="134" t="n">
        <f aca="false">+AC260+AC232+AC207</f>
        <v>0</v>
      </c>
      <c r="AD262" s="134" t="n">
        <f aca="false">+AD260+AD232+AD207</f>
        <v>0</v>
      </c>
      <c r="AE262" s="134" t="n">
        <f aca="false">+AE260+AE232+AE207</f>
        <v>0</v>
      </c>
      <c r="AF262" s="134" t="n">
        <f aca="false">+AF260+AF232+AF207</f>
        <v>0</v>
      </c>
      <c r="AG262" s="134" t="n">
        <f aca="false">+AG260+AG232+AG207</f>
        <v>0</v>
      </c>
      <c r="AH262" s="134" t="n">
        <f aca="false">+AH260+AH232+AH207</f>
        <v>0</v>
      </c>
      <c r="AI262" s="134" t="n">
        <f aca="false">+AI260+AI232+AI207</f>
        <v>0</v>
      </c>
      <c r="AJ262" s="134" t="n">
        <f aca="false">+AJ260+AJ232+AJ207</f>
        <v>20535.71</v>
      </c>
      <c r="AK262" s="134" t="n">
        <f aca="false">+AK260+AK232+AK207</f>
        <v>0</v>
      </c>
      <c r="AL262" s="134" t="n">
        <f aca="false">+AL260+AL232+AL207</f>
        <v>85300</v>
      </c>
      <c r="AM262" s="134" t="n">
        <f aca="false">+AM260+AM232+AM207</f>
        <v>9019.14</v>
      </c>
      <c r="AN262" s="134" t="n">
        <f aca="false">+AN260+AN232+AN207</f>
        <v>5732</v>
      </c>
      <c r="AO262" s="134" t="n">
        <f aca="false">+AO260+AO232+AO207</f>
        <v>37757</v>
      </c>
      <c r="AP262" s="134" t="n">
        <f aca="false">+AP260+AP232+AP207</f>
        <v>0</v>
      </c>
      <c r="AQ262" s="134" t="n">
        <f aca="false">+AQ260+AQ232+AQ207</f>
        <v>0</v>
      </c>
      <c r="AR262" s="134" t="n">
        <f aca="false">+AR260+AR232+AR207</f>
        <v>0</v>
      </c>
      <c r="AS262" s="134" t="n">
        <f aca="false">+AS260+AS232+AS207</f>
        <v>0</v>
      </c>
      <c r="AT262" s="134" t="n">
        <f aca="false">+AT260+AT232+AT207</f>
        <v>0</v>
      </c>
      <c r="AU262" s="524" t="n">
        <f aca="false">+AU260+AU232+AU207+AU194</f>
        <v>0</v>
      </c>
      <c r="AW262" s="64" t="n">
        <f aca="false">G262+J262+SUM(AH262:AU262)</f>
        <v>5953787.85</v>
      </c>
      <c r="AX262" s="64" t="n">
        <f aca="false">SUM(M262:AG262)</f>
        <v>5912787.85</v>
      </c>
      <c r="AY262" s="54" t="n">
        <f aca="false">AW262-AX262</f>
        <v>41000</v>
      </c>
      <c r="AZ262" s="64" t="n">
        <f aca="false">AY262-J262</f>
        <v>25294.04</v>
      </c>
      <c r="BA262" s="231" t="n">
        <f aca="false">AY262-AZ262</f>
        <v>15705.96</v>
      </c>
      <c r="BB262" s="232"/>
    </row>
    <row r="263" s="91" customFormat="true" ht="16.5" hidden="false" customHeight="false" outlineLevel="0" collapsed="false">
      <c r="A263" s="492"/>
      <c r="B263" s="317"/>
      <c r="C263" s="317"/>
      <c r="D263" s="318"/>
      <c r="E263" s="319"/>
      <c r="F263" s="61"/>
      <c r="G263" s="61"/>
      <c r="H263" s="60"/>
      <c r="I263" s="61"/>
      <c r="J263" s="61"/>
      <c r="K263" s="60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480"/>
      <c r="AW263" s="64" t="n">
        <f aca="false">G263+J263+SUM(AH263:AU263)</f>
        <v>0</v>
      </c>
      <c r="AX263" s="64" t="n">
        <f aca="false">SUM(M263:AG263)</f>
        <v>0</v>
      </c>
      <c r="AY263" s="54" t="n">
        <f aca="false">AW263-AX263</f>
        <v>0</v>
      </c>
      <c r="AZ263" s="64" t="n">
        <f aca="false">AY263-J263</f>
        <v>0</v>
      </c>
      <c r="BA263" s="239" t="n">
        <f aca="false">AY263-AZ263</f>
        <v>0</v>
      </c>
      <c r="BB263" s="67"/>
    </row>
    <row r="264" s="240" customFormat="true" ht="15.75" hidden="false" customHeight="false" outlineLevel="0" collapsed="false">
      <c r="A264" s="614"/>
      <c r="B264" s="615"/>
      <c r="C264" s="615"/>
      <c r="D264" s="616"/>
      <c r="E264" s="617" t="s">
        <v>348</v>
      </c>
      <c r="F264" s="618" t="n">
        <f aca="false">+F262+F194</f>
        <v>28501763.73</v>
      </c>
      <c r="G264" s="619" t="n">
        <f aca="false">G262+G194</f>
        <v>14845164.01</v>
      </c>
      <c r="H264" s="618" t="n">
        <f aca="false">H262</f>
        <v>113207937.94</v>
      </c>
      <c r="I264" s="618" t="n">
        <f aca="false">I262+I194</f>
        <v>25130.15</v>
      </c>
      <c r="J264" s="618" t="n">
        <f aca="false">J262+J194</f>
        <v>16315.96</v>
      </c>
      <c r="K264" s="618" t="n">
        <f aca="false">K262</f>
        <v>43988.69</v>
      </c>
      <c r="L264" s="618" t="n">
        <f aca="false">L262</f>
        <v>113251926.63</v>
      </c>
      <c r="M264" s="619" t="n">
        <f aca="false">M262+M194</f>
        <v>1635705.96</v>
      </c>
      <c r="N264" s="619" t="n">
        <f aca="false">N262+N194</f>
        <v>2919697.39</v>
      </c>
      <c r="O264" s="619" t="n">
        <f aca="false">O262+O194</f>
        <v>171652.01</v>
      </c>
      <c r="P264" s="619" t="n">
        <f aca="false">P262+P194</f>
        <v>3060</v>
      </c>
      <c r="Q264" s="619" t="n">
        <f aca="false">Q262+Q194</f>
        <v>7371510</v>
      </c>
      <c r="R264" s="619" t="n">
        <f aca="false">R262+R194</f>
        <v>194944.01</v>
      </c>
      <c r="S264" s="619" t="n">
        <f aca="false">S262+S194</f>
        <v>871000</v>
      </c>
      <c r="T264" s="619" t="n">
        <f aca="false">T262+T194</f>
        <v>45514.5</v>
      </c>
      <c r="U264" s="619" t="n">
        <f aca="false">U262+U194</f>
        <v>354600</v>
      </c>
      <c r="V264" s="619" t="n">
        <f aca="false">V262+V194</f>
        <v>435000</v>
      </c>
      <c r="W264" s="619" t="n">
        <f aca="false">W262+W194</f>
        <v>3675293.39</v>
      </c>
      <c r="X264" s="619" t="n">
        <f aca="false">X262+X194</f>
        <v>0</v>
      </c>
      <c r="Y264" s="619" t="n">
        <f aca="false">Y262+Y194</f>
        <v>4598859</v>
      </c>
      <c r="Z264" s="619" t="n">
        <f aca="false">Z262+Z194</f>
        <v>0</v>
      </c>
      <c r="AA264" s="619" t="n">
        <f aca="false">AA262+AA194</f>
        <v>0</v>
      </c>
      <c r="AB264" s="619" t="n">
        <f aca="false">AB262+AB194</f>
        <v>0</v>
      </c>
      <c r="AC264" s="619" t="n">
        <f aca="false">AC262+AC194</f>
        <v>0</v>
      </c>
      <c r="AD264" s="619" t="n">
        <f aca="false">AD262+AD194</f>
        <v>223000</v>
      </c>
      <c r="AE264" s="619" t="n">
        <f aca="false">AE262+AE194</f>
        <v>0</v>
      </c>
      <c r="AF264" s="619" t="n">
        <f aca="false">AF262+AF194</f>
        <v>0</v>
      </c>
      <c r="AG264" s="618" t="n">
        <f aca="false">+AG262+AG194</f>
        <v>1742529.15</v>
      </c>
      <c r="AH264" s="618" t="n">
        <f aca="false">+AH262+AH194</f>
        <v>11685.94</v>
      </c>
      <c r="AI264" s="618" t="n">
        <f aca="false">+AI262+AI194</f>
        <v>1716.52</v>
      </c>
      <c r="AJ264" s="618" t="n">
        <f aca="false">+AJ262+AJ194</f>
        <v>20535.7071428571</v>
      </c>
      <c r="AK264" s="618" t="n">
        <f aca="false">+AK262+AK194</f>
        <v>0</v>
      </c>
      <c r="AL264" s="618" t="n">
        <f aca="false">+AL262+AL194</f>
        <v>92500</v>
      </c>
      <c r="AM264" s="618" t="n">
        <f aca="false">+AM262+AM194</f>
        <v>9019.14</v>
      </c>
      <c r="AN264" s="618" t="n">
        <f aca="false">+AN262+AN194</f>
        <v>6712.00142857142</v>
      </c>
      <c r="AO264" s="618" t="n">
        <f aca="false">+AO262+AO194</f>
        <v>37757</v>
      </c>
      <c r="AP264" s="618" t="n">
        <f aca="false">+AP262+AP194</f>
        <v>-7.27595761418343E-012</v>
      </c>
      <c r="AQ264" s="618" t="n">
        <f aca="false">+AQ262+AQ194</f>
        <v>0</v>
      </c>
      <c r="AR264" s="618" t="n">
        <f aca="false">+AR262+AR194</f>
        <v>0</v>
      </c>
      <c r="AS264" s="618" t="n">
        <f aca="false">+AS262+AS194</f>
        <v>0</v>
      </c>
      <c r="AT264" s="618" t="n">
        <f aca="false">+AT262+AT194</f>
        <v>-1.81898940354586E-012</v>
      </c>
      <c r="AU264" s="620" t="n">
        <f aca="false">+AU262+AU194</f>
        <v>0</v>
      </c>
      <c r="AW264" s="64" t="n">
        <f aca="false">G264+J264+SUM(AH264:AU264)</f>
        <v>15041406.2785714</v>
      </c>
      <c r="AX264" s="64" t="n">
        <f aca="false">SUM(M264:AG264)</f>
        <v>24242365.41</v>
      </c>
      <c r="AY264" s="54" t="n">
        <f aca="false">AW264-AX264</f>
        <v>-9200959.13142857</v>
      </c>
      <c r="AZ264" s="64" t="n">
        <f aca="false">AY264-J264</f>
        <v>-9217275.09142857</v>
      </c>
      <c r="BA264" s="239" t="n">
        <f aca="false">AY264-AZ264</f>
        <v>16315.9599999972</v>
      </c>
      <c r="BB264" s="67"/>
    </row>
    <row r="265" s="240" customFormat="true" ht="16.5" hidden="false" customHeight="false" outlineLevel="0" collapsed="false">
      <c r="A265" s="621"/>
      <c r="B265" s="622"/>
      <c r="C265" s="622"/>
      <c r="D265" s="623"/>
      <c r="E265" s="624"/>
      <c r="F265" s="625"/>
      <c r="G265" s="626"/>
      <c r="H265" s="625"/>
      <c r="I265" s="625"/>
      <c r="J265" s="625"/>
      <c r="K265" s="625"/>
      <c r="L265" s="625"/>
      <c r="M265" s="626"/>
      <c r="N265" s="626"/>
      <c r="O265" s="626"/>
      <c r="P265" s="626"/>
      <c r="Q265" s="626"/>
      <c r="R265" s="626"/>
      <c r="S265" s="626"/>
      <c r="T265" s="626"/>
      <c r="U265" s="626"/>
      <c r="V265" s="626"/>
      <c r="W265" s="626"/>
      <c r="X265" s="625"/>
      <c r="Y265" s="626"/>
      <c r="Z265" s="625"/>
      <c r="AA265" s="625"/>
      <c r="AB265" s="625"/>
      <c r="AC265" s="625"/>
      <c r="AD265" s="626"/>
      <c r="AE265" s="625"/>
      <c r="AF265" s="626"/>
      <c r="AG265" s="626"/>
      <c r="AH265" s="626"/>
      <c r="AI265" s="625"/>
      <c r="AJ265" s="625"/>
      <c r="AK265" s="625"/>
      <c r="AL265" s="626"/>
      <c r="AM265" s="625"/>
      <c r="AN265" s="625"/>
      <c r="AO265" s="626"/>
      <c r="AP265" s="625"/>
      <c r="AQ265" s="625"/>
      <c r="AR265" s="625"/>
      <c r="AS265" s="627"/>
      <c r="AT265" s="627"/>
      <c r="AU265" s="628"/>
      <c r="AW265" s="64"/>
      <c r="AX265" s="64"/>
      <c r="AY265" s="54"/>
      <c r="AZ265" s="64"/>
      <c r="BA265" s="239"/>
      <c r="BB265" s="67"/>
    </row>
    <row r="266" s="260" customFormat="true" ht="21" hidden="false" customHeight="false" outlineLevel="0" collapsed="false">
      <c r="A266" s="707" t="s">
        <v>453</v>
      </c>
      <c r="B266" s="630"/>
      <c r="C266" s="630"/>
      <c r="D266" s="630"/>
      <c r="E266" s="630"/>
      <c r="F266" s="631"/>
      <c r="G266" s="630"/>
      <c r="H266" s="632"/>
      <c r="I266" s="630"/>
      <c r="J266" s="630"/>
      <c r="K266" s="633"/>
      <c r="L266" s="631"/>
      <c r="M266" s="630"/>
      <c r="N266" s="630"/>
      <c r="O266" s="630"/>
      <c r="P266" s="630"/>
      <c r="Q266" s="630"/>
      <c r="R266" s="630"/>
      <c r="S266" s="630"/>
      <c r="T266" s="630"/>
      <c r="U266" s="630"/>
      <c r="V266" s="630"/>
      <c r="W266" s="630"/>
      <c r="X266" s="630"/>
      <c r="Y266" s="630"/>
      <c r="Z266" s="630"/>
      <c r="AA266" s="630"/>
      <c r="AB266" s="630"/>
      <c r="AC266" s="630"/>
      <c r="AD266" s="630"/>
      <c r="AE266" s="634"/>
      <c r="AF266" s="630"/>
      <c r="AG266" s="630"/>
      <c r="AH266" s="630"/>
      <c r="AI266" s="630"/>
      <c r="AJ266" s="632"/>
      <c r="AK266" s="630"/>
      <c r="AL266" s="630"/>
      <c r="AM266" s="630"/>
      <c r="AN266" s="630"/>
      <c r="AO266" s="630"/>
      <c r="AP266" s="630"/>
      <c r="AQ266" s="630"/>
      <c r="AR266" s="630"/>
      <c r="AS266" s="630"/>
      <c r="AT266" s="630"/>
      <c r="AU266" s="708"/>
      <c r="AV266" s="434"/>
      <c r="AY266" s="262"/>
    </row>
    <row r="267" s="260" customFormat="true" ht="21" hidden="false" customHeight="false" outlineLevel="0" collapsed="false">
      <c r="A267" s="707"/>
      <c r="B267" s="630"/>
      <c r="C267" s="630"/>
      <c r="D267" s="630"/>
      <c r="E267" s="630"/>
      <c r="F267" s="631"/>
      <c r="G267" s="630"/>
      <c r="H267" s="632"/>
      <c r="I267" s="630"/>
      <c r="J267" s="630"/>
      <c r="K267" s="633"/>
      <c r="L267" s="631"/>
      <c r="M267" s="630"/>
      <c r="N267" s="630"/>
      <c r="O267" s="630"/>
      <c r="P267" s="630"/>
      <c r="Q267" s="630"/>
      <c r="R267" s="630"/>
      <c r="S267" s="630"/>
      <c r="T267" s="630"/>
      <c r="U267" s="630"/>
      <c r="V267" s="630"/>
      <c r="W267" s="630"/>
      <c r="X267" s="630"/>
      <c r="Y267" s="630"/>
      <c r="Z267" s="630"/>
      <c r="AA267" s="630"/>
      <c r="AB267" s="630"/>
      <c r="AC267" s="630"/>
      <c r="AD267" s="630"/>
      <c r="AE267" s="634"/>
      <c r="AF267" s="630"/>
      <c r="AG267" s="630"/>
      <c r="AH267" s="630"/>
      <c r="AI267" s="630"/>
      <c r="AJ267" s="632"/>
      <c r="AK267" s="630"/>
      <c r="AL267" s="630"/>
      <c r="AM267" s="630"/>
      <c r="AN267" s="630"/>
      <c r="AO267" s="630"/>
      <c r="AP267" s="630"/>
      <c r="AQ267" s="630"/>
      <c r="AR267" s="630"/>
      <c r="AS267" s="630"/>
      <c r="AT267" s="630"/>
      <c r="AU267" s="708"/>
      <c r="AV267" s="434"/>
      <c r="AY267" s="262"/>
    </row>
    <row r="268" s="260" customFormat="true" ht="21" hidden="false" customHeight="false" outlineLevel="0" collapsed="false">
      <c r="A268" s="709"/>
      <c r="B268" s="635"/>
      <c r="C268" s="635"/>
      <c r="D268" s="635"/>
      <c r="E268" s="635"/>
      <c r="F268" s="635"/>
      <c r="G268" s="635"/>
      <c r="H268" s="636"/>
      <c r="I268" s="631"/>
      <c r="J268" s="631"/>
      <c r="K268" s="636"/>
      <c r="L268" s="637"/>
      <c r="M268" s="635"/>
      <c r="N268" s="635"/>
      <c r="O268" s="635"/>
      <c r="P268" s="635"/>
      <c r="Q268" s="635"/>
      <c r="R268" s="635"/>
      <c r="S268" s="635"/>
      <c r="T268" s="635"/>
      <c r="U268" s="635"/>
      <c r="V268" s="635"/>
      <c r="W268" s="635"/>
      <c r="X268" s="635"/>
      <c r="Y268" s="638"/>
      <c r="Z268" s="638"/>
      <c r="AA268" s="638"/>
      <c r="AB268" s="638"/>
      <c r="AC268" s="638"/>
      <c r="AD268" s="638"/>
      <c r="AE268" s="638"/>
      <c r="AF268" s="638"/>
      <c r="AG268" s="638"/>
      <c r="AH268" s="638"/>
      <c r="AI268" s="638"/>
      <c r="AJ268" s="638"/>
      <c r="AK268" s="635"/>
      <c r="AL268" s="635"/>
      <c r="AM268" s="635"/>
      <c r="AN268" s="635"/>
      <c r="AO268" s="635"/>
      <c r="AP268" s="635"/>
      <c r="AQ268" s="635"/>
      <c r="AR268" s="635"/>
      <c r="AS268" s="635"/>
      <c r="AT268" s="635"/>
      <c r="AU268" s="710"/>
      <c r="AV268" s="434"/>
      <c r="AY268" s="262"/>
    </row>
    <row r="269" s="260" customFormat="true" ht="21" hidden="false" customHeight="false" outlineLevel="0" collapsed="false">
      <c r="A269" s="711" t="s">
        <v>698</v>
      </c>
      <c r="B269" s="711"/>
      <c r="C269" s="711"/>
      <c r="D269" s="711"/>
      <c r="E269" s="711"/>
      <c r="F269" s="640" t="n">
        <v>45657</v>
      </c>
      <c r="G269" s="640"/>
      <c r="H269" s="640"/>
      <c r="I269" s="635"/>
      <c r="J269" s="641"/>
      <c r="K269" s="636"/>
      <c r="L269" s="637"/>
      <c r="M269" s="639" t="s">
        <v>455</v>
      </c>
      <c r="N269" s="639"/>
      <c r="O269" s="639"/>
      <c r="P269" s="639"/>
      <c r="Q269" s="639"/>
      <c r="R269" s="639"/>
      <c r="S269" s="639"/>
      <c r="T269" s="639"/>
      <c r="U269" s="639"/>
      <c r="V269" s="635"/>
      <c r="W269" s="635"/>
      <c r="X269" s="635"/>
      <c r="Y269" s="638"/>
      <c r="Z269" s="638"/>
      <c r="AA269" s="638"/>
      <c r="AB269" s="638"/>
      <c r="AC269" s="638"/>
      <c r="AD269" s="640" t="n">
        <v>45657</v>
      </c>
      <c r="AE269" s="640"/>
      <c r="AF269" s="640"/>
      <c r="AG269" s="638"/>
      <c r="AH269" s="638"/>
      <c r="AI269" s="638"/>
      <c r="AJ269" s="638"/>
      <c r="AK269" s="635"/>
      <c r="AL269" s="635"/>
      <c r="AM269" s="635"/>
      <c r="AN269" s="635"/>
      <c r="AO269" s="635"/>
      <c r="AP269" s="635"/>
      <c r="AQ269" s="635"/>
      <c r="AR269" s="635"/>
      <c r="AS269" s="635"/>
      <c r="AT269" s="635"/>
      <c r="AU269" s="710"/>
      <c r="AV269" s="434"/>
      <c r="AY269" s="262"/>
    </row>
    <row r="270" s="260" customFormat="true" ht="21" hidden="false" customHeight="false" outlineLevel="0" collapsed="false">
      <c r="A270" s="712" t="s">
        <v>456</v>
      </c>
      <c r="B270" s="712"/>
      <c r="C270" s="712"/>
      <c r="D270" s="712"/>
      <c r="E270" s="712"/>
      <c r="F270" s="643" t="s">
        <v>457</v>
      </c>
      <c r="G270" s="643"/>
      <c r="H270" s="643"/>
      <c r="I270" s="635"/>
      <c r="J270" s="635"/>
      <c r="K270" s="636"/>
      <c r="L270" s="637"/>
      <c r="M270" s="642" t="s">
        <v>456</v>
      </c>
      <c r="N270" s="642"/>
      <c r="O270" s="642"/>
      <c r="P270" s="642"/>
      <c r="Q270" s="642"/>
      <c r="R270" s="642"/>
      <c r="S270" s="642"/>
      <c r="T270" s="642"/>
      <c r="U270" s="642"/>
      <c r="V270" s="635"/>
      <c r="W270" s="635"/>
      <c r="X270" s="635"/>
      <c r="Y270" s="638"/>
      <c r="Z270" s="638"/>
      <c r="AA270" s="638"/>
      <c r="AB270" s="638"/>
      <c r="AC270" s="638"/>
      <c r="AD270" s="644" t="s">
        <v>7</v>
      </c>
      <c r="AE270" s="644"/>
      <c r="AF270" s="644"/>
      <c r="AG270" s="638"/>
      <c r="AH270" s="638"/>
      <c r="AI270" s="638"/>
      <c r="AJ270" s="638"/>
      <c r="AK270" s="635"/>
      <c r="AL270" s="635"/>
      <c r="AM270" s="635"/>
      <c r="AN270" s="635"/>
      <c r="AO270" s="635"/>
      <c r="AP270" s="635"/>
      <c r="AQ270" s="635"/>
      <c r="AR270" s="635"/>
      <c r="AS270" s="635"/>
      <c r="AT270" s="635"/>
      <c r="AU270" s="710"/>
      <c r="AV270" s="434"/>
      <c r="AY270" s="262"/>
    </row>
    <row r="271" s="260" customFormat="true" ht="21" hidden="false" customHeight="true" outlineLevel="0" collapsed="false">
      <c r="A271" s="713" t="s">
        <v>458</v>
      </c>
      <c r="B271" s="713"/>
      <c r="C271" s="713"/>
      <c r="D271" s="713"/>
      <c r="E271" s="713"/>
      <c r="F271" s="714"/>
      <c r="G271" s="714"/>
      <c r="H271" s="714"/>
      <c r="I271" s="714"/>
      <c r="J271" s="714"/>
      <c r="K271" s="714"/>
      <c r="L271" s="715"/>
      <c r="M271" s="716" t="s">
        <v>459</v>
      </c>
      <c r="N271" s="716"/>
      <c r="O271" s="716"/>
      <c r="P271" s="716"/>
      <c r="Q271" s="716"/>
      <c r="R271" s="716"/>
      <c r="S271" s="716"/>
      <c r="T271" s="716"/>
      <c r="U271" s="716"/>
      <c r="V271" s="714"/>
      <c r="W271" s="714"/>
      <c r="X271" s="714"/>
      <c r="Y271" s="717"/>
      <c r="Z271" s="717"/>
      <c r="AA271" s="717"/>
      <c r="AB271" s="717"/>
      <c r="AC271" s="717"/>
      <c r="AD271" s="717"/>
      <c r="AE271" s="717"/>
      <c r="AF271" s="717"/>
      <c r="AG271" s="717"/>
      <c r="AH271" s="717"/>
      <c r="AI271" s="717"/>
      <c r="AJ271" s="717"/>
      <c r="AK271" s="714"/>
      <c r="AL271" s="714"/>
      <c r="AM271" s="714"/>
      <c r="AN271" s="714"/>
      <c r="AO271" s="714"/>
      <c r="AP271" s="714"/>
      <c r="AQ271" s="714"/>
      <c r="AR271" s="714"/>
      <c r="AS271" s="714"/>
      <c r="AT271" s="714"/>
      <c r="AU271" s="718"/>
      <c r="AV271" s="434"/>
      <c r="AY271" s="262"/>
    </row>
    <row r="272" s="251" customFormat="true" ht="15.75" hidden="false" customHeight="true" outlineLevel="0" collapsed="false">
      <c r="A272" s="646"/>
      <c r="B272" s="646"/>
      <c r="C272" s="646"/>
      <c r="D272" s="646"/>
      <c r="E272" s="646"/>
      <c r="F272" s="635"/>
      <c r="G272" s="635"/>
      <c r="H272" s="635"/>
      <c r="I272" s="635"/>
      <c r="J272" s="635"/>
      <c r="K272" s="635"/>
      <c r="L272" s="629"/>
      <c r="M272" s="635"/>
      <c r="N272" s="635"/>
      <c r="O272" s="635"/>
      <c r="P272" s="635"/>
      <c r="Q272" s="635"/>
      <c r="R272" s="635"/>
      <c r="S272" s="635"/>
      <c r="T272" s="635"/>
      <c r="U272" s="635"/>
      <c r="V272" s="635"/>
      <c r="W272" s="635"/>
      <c r="X272" s="635"/>
      <c r="Y272" s="635"/>
      <c r="Z272" s="635"/>
      <c r="AA272" s="635"/>
      <c r="AB272" s="635"/>
      <c r="AC272" s="635"/>
      <c r="AD272" s="635"/>
      <c r="AE272" s="647"/>
      <c r="AF272" s="635"/>
      <c r="AG272" s="635"/>
      <c r="AH272" s="635"/>
      <c r="AI272" s="635"/>
      <c r="AJ272" s="635"/>
      <c r="AK272" s="635"/>
      <c r="AL272" s="635"/>
      <c r="AM272" s="635"/>
      <c r="AN272" s="635"/>
      <c r="AO272" s="635"/>
      <c r="AP272" s="635"/>
      <c r="AQ272" s="635"/>
      <c r="AR272" s="635"/>
      <c r="AS272" s="635"/>
      <c r="AT272" s="635"/>
      <c r="AU272" s="635"/>
      <c r="AY272" s="250"/>
    </row>
    <row r="273" s="251" customFormat="true" ht="15" hidden="false" customHeight="false" outlineLevel="0" collapsed="false">
      <c r="F273" s="648" t="n">
        <f aca="false">F264+I264</f>
        <v>28526893.88</v>
      </c>
      <c r="G273" s="648" t="n">
        <f aca="false">G264+J264</f>
        <v>14861479.97</v>
      </c>
      <c r="H273" s="648" t="n">
        <f aca="false">H264</f>
        <v>113207937.94</v>
      </c>
      <c r="I273" s="648"/>
      <c r="J273" s="648"/>
      <c r="K273" s="648" t="n">
        <f aca="false">K264</f>
        <v>43988.69</v>
      </c>
      <c r="L273" s="648" t="n">
        <f aca="false">G262+J262+SUM(AJ262:AO262)</f>
        <v>5953787.85</v>
      </c>
      <c r="M273" s="648"/>
      <c r="N273" s="648"/>
      <c r="O273" s="648"/>
      <c r="P273" s="648"/>
      <c r="Q273" s="648"/>
      <c r="R273" s="648"/>
      <c r="S273" s="648"/>
      <c r="T273" s="648"/>
      <c r="U273" s="648"/>
      <c r="V273" s="648"/>
      <c r="W273" s="648"/>
      <c r="X273" s="648"/>
      <c r="Y273" s="648"/>
      <c r="Z273" s="648"/>
      <c r="AA273" s="648"/>
      <c r="AB273" s="648"/>
      <c r="AC273" s="648"/>
      <c r="AD273" s="648"/>
      <c r="AE273" s="648"/>
      <c r="AF273" s="648"/>
      <c r="AG273" s="648"/>
      <c r="AH273" s="648"/>
      <c r="AI273" s="648"/>
      <c r="AJ273" s="648"/>
      <c r="AK273" s="648"/>
      <c r="AL273" s="648"/>
      <c r="AM273" s="648"/>
      <c r="AN273" s="648"/>
      <c r="AO273" s="648"/>
      <c r="AP273" s="648"/>
      <c r="AQ273" s="648"/>
      <c r="AR273" s="648"/>
      <c r="AS273" s="648"/>
      <c r="AT273" s="648"/>
      <c r="AU273" s="648"/>
      <c r="AY273" s="250"/>
    </row>
    <row r="274" s="251" customFormat="true" ht="15" hidden="false" customHeight="false" outlineLevel="0" collapsed="false">
      <c r="I274" s="249"/>
      <c r="AY274" s="250"/>
    </row>
    <row r="275" s="251" customFormat="true" ht="15" hidden="false" customHeight="false" outlineLevel="0" collapsed="false">
      <c r="E275" s="648" t="n">
        <f aca="false">F262+I262</f>
        <v>2478748.25</v>
      </c>
      <c r="F275" s="435"/>
      <c r="G275" s="435"/>
      <c r="H275" s="649" t="n">
        <v>114659108.09</v>
      </c>
      <c r="I275" s="435"/>
      <c r="J275" s="435"/>
      <c r="K275" s="436" t="n">
        <v>59694.65</v>
      </c>
      <c r="L275" s="436"/>
      <c r="P275" s="435"/>
      <c r="Q275" s="435"/>
      <c r="R275" s="435"/>
      <c r="S275" s="435"/>
      <c r="T275" s="435"/>
      <c r="U275" s="435"/>
      <c r="V275" s="435"/>
      <c r="W275" s="435"/>
      <c r="X275" s="435"/>
      <c r="Y275" s="435"/>
      <c r="Z275" s="435"/>
      <c r="AA275" s="435"/>
      <c r="AB275" s="435"/>
      <c r="AC275" s="435"/>
      <c r="AD275" s="435"/>
      <c r="AE275" s="435"/>
      <c r="AF275" s="435"/>
      <c r="AG275" s="435"/>
      <c r="AH275" s="435"/>
      <c r="AI275" s="435"/>
      <c r="AJ275" s="435"/>
      <c r="AK275" s="435"/>
      <c r="AL275" s="435"/>
      <c r="AM275" s="435"/>
      <c r="AN275" s="435"/>
      <c r="AO275" s="435"/>
      <c r="AY275" s="250"/>
    </row>
    <row r="276" s="251" customFormat="true" ht="15" hidden="false" customHeight="false" outlineLevel="0" collapsed="false">
      <c r="E276" s="437" t="n">
        <f aca="false">G262+J262</f>
        <v>5795444</v>
      </c>
      <c r="H276" s="2"/>
      <c r="K276" s="436"/>
      <c r="L276" s="436"/>
      <c r="AY276" s="250"/>
    </row>
    <row r="277" customFormat="false" ht="15" hidden="false" customHeight="false" outlineLevel="0" collapsed="false">
      <c r="G277" s="0" t="s">
        <v>819</v>
      </c>
      <c r="H277" s="719" t="n">
        <f aca="false">H275-H273</f>
        <v>1451170.14999986</v>
      </c>
      <c r="K277" s="2" t="n">
        <f aca="false">K275-K273</f>
        <v>15705.96</v>
      </c>
      <c r="L277" s="2"/>
    </row>
    <row r="278" customFormat="false" ht="15" hidden="false" customHeight="false" outlineLevel="0" collapsed="false">
      <c r="H278" s="2"/>
      <c r="K278" s="2"/>
      <c r="L278" s="2"/>
    </row>
    <row r="279" customFormat="false" ht="15" hidden="false" customHeight="false" outlineLevel="0" collapsed="false">
      <c r="G279" s="2"/>
      <c r="H279" s="1" t="n">
        <v>124165</v>
      </c>
      <c r="K279" s="0" t="n">
        <v>15705.96</v>
      </c>
    </row>
    <row r="280" customFormat="false" ht="15" hidden="false" customHeight="false" outlineLevel="0" collapsed="false">
      <c r="H280" s="1" t="n">
        <v>420096</v>
      </c>
    </row>
    <row r="281" customFormat="false" ht="15" hidden="false" customHeight="false" outlineLevel="0" collapsed="false">
      <c r="H281" s="1" t="n">
        <v>435357.15</v>
      </c>
    </row>
    <row r="282" customFormat="false" ht="15" hidden="false" customHeight="false" outlineLevel="0" collapsed="false">
      <c r="H282" s="1" t="n">
        <v>471552</v>
      </c>
    </row>
    <row r="283" customFormat="false" ht="15" hidden="false" customHeight="false" outlineLevel="0" collapsed="false">
      <c r="H283" s="24" t="n">
        <f aca="false">SUM(H279:H282)</f>
        <v>1451170.15</v>
      </c>
      <c r="K283" s="24" t="n">
        <f aca="false">SUM(K279:K282)</f>
        <v>15705.96</v>
      </c>
    </row>
    <row r="284" customFormat="false" ht="15" hidden="false" customHeight="false" outlineLevel="0" collapsed="false">
      <c r="H284" s="1"/>
      <c r="K284" s="1"/>
    </row>
    <row r="285" customFormat="false" ht="15" hidden="false" customHeight="false" outlineLevel="0" collapsed="false">
      <c r="G285" s="437" t="n">
        <f aca="false">F264+I264</f>
        <v>28526893.88</v>
      </c>
      <c r="H285" s="1" t="n">
        <f aca="false">H277-H283</f>
        <v>-1.42958015203476E-007</v>
      </c>
      <c r="K285" s="1" t="n">
        <f aca="false">K277-K283</f>
        <v>0</v>
      </c>
    </row>
    <row r="286" customFormat="false" ht="15" hidden="false" customHeight="false" outlineLevel="0" collapsed="false">
      <c r="G286" s="0" t="n">
        <f aca="false">'[2]2024 ASRP_0122205'!$F$25</f>
        <v>31279960.69</v>
      </c>
    </row>
    <row r="287" customFormat="false" ht="15" hidden="false" customHeight="false" outlineLevel="0" collapsed="false">
      <c r="G287" s="437" t="n">
        <f aca="false">G286-G285</f>
        <v>2753066.81</v>
      </c>
    </row>
  </sheetData>
  <mergeCells count="63">
    <mergeCell ref="A2:AU2"/>
    <mergeCell ref="A3:AU3"/>
    <mergeCell ref="A4:K4"/>
    <mergeCell ref="M4:AU4"/>
    <mergeCell ref="A5:K5"/>
    <mergeCell ref="M5:AU5"/>
    <mergeCell ref="A6:K6"/>
    <mergeCell ref="M6:AU6"/>
    <mergeCell ref="A7:A10"/>
    <mergeCell ref="B7:C8"/>
    <mergeCell ref="D7:D10"/>
    <mergeCell ref="E7:E10"/>
    <mergeCell ref="F7:H8"/>
    <mergeCell ref="I7:K8"/>
    <mergeCell ref="L7:L10"/>
    <mergeCell ref="M7:AF7"/>
    <mergeCell ref="AH7:AI7"/>
    <mergeCell ref="AJ7:AU7"/>
    <mergeCell ref="N8:Y8"/>
    <mergeCell ref="AA8:AD8"/>
    <mergeCell ref="AE8:AF8"/>
    <mergeCell ref="AG8:AG10"/>
    <mergeCell ref="AH8:AH10"/>
    <mergeCell ref="AI8:AI10"/>
    <mergeCell ref="AU8:AU10"/>
    <mergeCell ref="B9:B10"/>
    <mergeCell ref="C9:C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269:E269"/>
    <mergeCell ref="F269:H269"/>
    <mergeCell ref="M269:U269"/>
    <mergeCell ref="AD269:AF269"/>
    <mergeCell ref="A270:E270"/>
    <mergeCell ref="F270:H270"/>
    <mergeCell ref="M270:U270"/>
    <mergeCell ref="AD270:AF270"/>
    <mergeCell ref="A271:E271"/>
    <mergeCell ref="M271:U271"/>
  </mergeCells>
  <printOptions headings="false" gridLines="false" gridLinesSet="true" horizontalCentered="true" verticalCentered="false"/>
  <pageMargins left="0.196527777777778" right="0.433333333333333" top="0.511805555555556" bottom="0.511805555555556" header="0.157638888888889" footer="0.315277777777778"/>
  <pageSetup paperSize="3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2Annex 6</oddHeader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13:54Z</dcterms:created>
  <dc:creator>asdoso common</dc:creator>
  <dc:description/>
  <dc:language>en-US</dc:language>
  <cp:lastModifiedBy>Elaine Baguyot</cp:lastModifiedBy>
  <cp:lastPrinted>2025-01-20T00:27:05Z</cp:lastPrinted>
  <dcterms:modified xsi:type="dcterms:W3CDTF">2025-01-22T0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